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Tableau 2. Vérification du débit du pulvérisateur</t>
  </si>
  <si>
    <t xml:space="preserve">Date :</t>
  </si>
  <si>
    <t xml:space="preserve">Buse?</t>
  </si>
  <si>
    <t xml:space="preserve">Marque et modèle du pulvérisateur</t>
  </si>
  <si>
    <t xml:space="preserve">Pastille?</t>
  </si>
  <si>
    <t xml:space="preserve">Pression de la pompe utilisée</t>
  </si>
  <si>
    <t xml:space="preserve">Hélice?</t>
  </si>
  <si>
    <t xml:space="preserve">REMPLACEZ</t>
  </si>
  <si>
    <t xml:space="preserve">Buse</t>
  </si>
  <si>
    <t xml:space="preserve">Pastille</t>
  </si>
  <si>
    <t xml:space="preserve">Hélice</t>
  </si>
  <si>
    <t xml:space="preserve">Volume</t>
  </si>
  <si>
    <t xml:space="preserve">Temps</t>
  </si>
  <si>
    <t xml:space="preserve">Débit </t>
  </si>
  <si>
    <t xml:space="preserve">Débit</t>
  </si>
  <si>
    <t xml:space="preserve">Écart</t>
  </si>
  <si>
    <t xml:space="preserve">Action</t>
  </si>
  <si>
    <t xml:space="preserve">Temps?</t>
  </si>
  <si>
    <t xml:space="preserve">(position)</t>
  </si>
  <si>
    <t xml:space="preserve">(marque)</t>
  </si>
  <si>
    <t xml:space="preserve">collecté</t>
  </si>
  <si>
    <t xml:space="preserve">réel</t>
  </si>
  <si>
    <t xml:space="preserve">théorique</t>
  </si>
  <si>
    <t xml:space="preserve">proposée</t>
  </si>
  <si>
    <t xml:space="preserve">Volume?</t>
  </si>
  <si>
    <t xml:space="preserve">L</t>
  </si>
  <si>
    <t xml:space="preserve">s</t>
  </si>
  <si>
    <t xml:space="preserve">L/min</t>
  </si>
  <si>
    <t xml:space="preserve">%</t>
  </si>
  <si>
    <t xml:space="preserve">x</t>
  </si>
  <si>
    <t xml:space="preserve">TEEJET</t>
  </si>
  <si>
    <t xml:space="preserve">45</t>
  </si>
  <si>
    <t xml:space="preserve">d3</t>
  </si>
  <si>
    <t xml:space="preserve">D4</t>
  </si>
  <si>
    <t xml:space="preserve">X</t>
  </si>
  <si>
    <t xml:space="preserve">Total gauche</t>
  </si>
  <si>
    <t xml:space="preserve">D3</t>
  </si>
  <si>
    <t xml:space="preserve">Total droite</t>
  </si>
  <si>
    <t xml:space="preserve">Total du pulvérisateur</t>
  </si>
  <si>
    <t xml:space="preserve">Inscrivez  l'information nécessaire dans les colonnes et lignes appropriées</t>
  </si>
  <si>
    <t xml:space="preserve">EXEMPLE : pulvérisateur avec 10 positions dont deux sont fermées.</t>
  </si>
  <si>
    <t xml:space="preserve"> ♦ Indiquez par X  dans la colonne 'buse' vis-à-vis les positions fermées ,ici 1 et 10</t>
  </si>
  <si>
    <t xml:space="preserve"> ♦  L'exemple présente des valeurs pour trois positions 10,9 et 8 et deux buses</t>
  </si>
  <si>
    <t xml:space="preserve"> ♦  Les colonnes 'Débit réel, Écart et Action proposée" sont programmées. Vous n'avez aucune </t>
  </si>
  <si>
    <t xml:space="preserve">valeur à y inscrire.</t>
  </si>
  <si>
    <t xml:space="preserve"> ♦ Toutes les autres cellules doivent contenir l'information appropriée. La colonne 'Action proposée' </t>
  </si>
  <si>
    <t xml:space="preserve">sert aussi de rappel à cette fin.</t>
  </si>
  <si>
    <t xml:space="preserve"> ♦ L'inscription '#DIV/0!' indique que le débit théorique n'est pas inscrit.</t>
  </si>
  <si>
    <t xml:space="preserve"> ♦ Vous trouvez ci-dessous les informations à inscrire et les résultats (en gras) que vous devriez obtenir.</t>
  </si>
  <si>
    <t xml:space="preserve">Position</t>
  </si>
  <si>
    <t xml:space="preserve">Vol coll</t>
  </si>
  <si>
    <t xml:space="preserve">Débit réel</t>
  </si>
  <si>
    <t xml:space="preserve">Débit th</t>
  </si>
  <si>
    <t xml:space="preserve">TeeJet</t>
  </si>
  <si>
    <t xml:space="preserve">OK</t>
  </si>
  <si>
    <t xml:space="preserve">Bernard Beaulieu, ing</t>
  </si>
  <si>
    <t xml:space="preserve">Institut de recherche et de développement </t>
  </si>
  <si>
    <t xml:space="preserve">en agroenvironnment</t>
  </si>
  <si>
    <t xml:space="preserve">couriel:</t>
  </si>
  <si>
    <t xml:space="preserve">bernard.beaulieu@irda.qc.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152280</xdr:rowOff>
    </xdr:from>
    <xdr:to>
      <xdr:col>10</xdr:col>
      <xdr:colOff>20520</xdr:colOff>
      <xdr:row>2</xdr:row>
      <xdr:rowOff>152280</xdr:rowOff>
    </xdr:to>
    <xdr:sp>
      <xdr:nvSpPr>
        <xdr:cNvPr id="0" name="Line 1"/>
        <xdr:cNvSpPr/>
      </xdr:nvSpPr>
      <xdr:spPr>
        <a:xfrm>
          <a:off x="2262240" y="476280"/>
          <a:ext cx="36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</xdr:row>
      <xdr:rowOff>142920</xdr:rowOff>
    </xdr:from>
    <xdr:to>
      <xdr:col>10</xdr:col>
      <xdr:colOff>20520</xdr:colOff>
      <xdr:row>3</xdr:row>
      <xdr:rowOff>142920</xdr:rowOff>
    </xdr:to>
    <xdr:sp>
      <xdr:nvSpPr>
        <xdr:cNvPr id="1" name="Line 2"/>
        <xdr:cNvSpPr/>
      </xdr:nvSpPr>
      <xdr:spPr>
        <a:xfrm>
          <a:off x="2262240" y="628560"/>
          <a:ext cx="36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2.7"/>
    <col collapsed="false" customWidth="false" hidden="true" outlineLevel="0" max="13" min="13" style="0" width="11.0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I2" s="4" t="s">
        <v>1</v>
      </c>
      <c r="J2" s="5"/>
      <c r="M2" s="0" t="s">
        <v>2</v>
      </c>
    </row>
    <row r="3" customFormat="false" ht="12.75" hidden="false" customHeight="false" outlineLevel="0" collapsed="false">
      <c r="A3" s="0" t="s">
        <v>3</v>
      </c>
      <c r="E3" s="6"/>
      <c r="F3" s="6"/>
      <c r="G3" s="6"/>
      <c r="H3" s="6"/>
      <c r="I3" s="6"/>
      <c r="J3" s="6"/>
      <c r="M3" s="0" t="s">
        <v>4</v>
      </c>
    </row>
    <row r="4" customFormat="false" ht="12.75" hidden="false" customHeight="false" outlineLevel="0" collapsed="false">
      <c r="A4" s="0" t="s">
        <v>5</v>
      </c>
      <c r="E4" s="6"/>
      <c r="F4" s="6"/>
      <c r="G4" s="6"/>
      <c r="H4" s="6"/>
      <c r="I4" s="6"/>
      <c r="J4" s="6"/>
      <c r="M4" s="0" t="s">
        <v>6</v>
      </c>
    </row>
    <row r="5" customFormat="false" ht="13.5" hidden="false" customHeight="false" outlineLevel="0" collapsed="false">
      <c r="M5" s="0" t="s">
        <v>7</v>
      </c>
    </row>
    <row r="6" customFormat="false" ht="13.5" hidden="false" customHeight="false" outlineLevel="0" collapsed="false">
      <c r="A6" s="7" t="s">
        <v>8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9" t="s">
        <v>16</v>
      </c>
      <c r="M6" s="0" t="s">
        <v>17</v>
      </c>
    </row>
    <row r="7" customFormat="false" ht="12.75" hidden="false" customHeight="false" outlineLevel="0" collapsed="false">
      <c r="A7" s="10" t="s">
        <v>18</v>
      </c>
      <c r="B7" s="11" t="s">
        <v>19</v>
      </c>
      <c r="C7" s="11"/>
      <c r="D7" s="11"/>
      <c r="E7" s="11" t="s">
        <v>20</v>
      </c>
      <c r="F7" s="11"/>
      <c r="G7" s="11" t="s">
        <v>21</v>
      </c>
      <c r="H7" s="11" t="s">
        <v>22</v>
      </c>
      <c r="I7" s="11"/>
      <c r="J7" s="12" t="s">
        <v>23</v>
      </c>
      <c r="M7" s="0" t="s">
        <v>24</v>
      </c>
    </row>
    <row r="8" customFormat="false" ht="13.5" hidden="false" customHeight="false" outlineLevel="0" collapsed="false">
      <c r="A8" s="13"/>
      <c r="B8" s="11"/>
      <c r="C8" s="11"/>
      <c r="D8" s="11"/>
      <c r="E8" s="11" t="s">
        <v>25</v>
      </c>
      <c r="F8" s="11" t="s">
        <v>26</v>
      </c>
      <c r="G8" s="11" t="s">
        <v>27</v>
      </c>
      <c r="H8" s="11" t="s">
        <v>27</v>
      </c>
      <c r="I8" s="14" t="s">
        <v>28</v>
      </c>
      <c r="J8" s="15"/>
    </row>
    <row r="9" customFormat="false" ht="12.75" hidden="false" customHeight="false" outlineLevel="0" collapsed="false">
      <c r="A9" s="16" t="n">
        <v>10</v>
      </c>
      <c r="B9" s="17" t="s">
        <v>29</v>
      </c>
      <c r="C9" s="18"/>
      <c r="D9" s="19"/>
      <c r="E9" s="20"/>
      <c r="F9" s="19"/>
      <c r="G9" s="21" t="str">
        <f aca="false">IF(OR(B9="X",B9="",C9="",D9=""),"",IF(F9="","",60*E9/F9))</f>
        <v/>
      </c>
      <c r="H9" s="20"/>
      <c r="I9" s="22" t="str">
        <f aca="false">IF(OR(B9="X",B9="",C9="",D9=""),"",IF(F9="","",100*(G9-H9)/H9))</f>
        <v/>
      </c>
      <c r="J9" s="23" t="str">
        <f aca="false">IF(B9="X","FERMÉE",IF(B9="",$M$2,IF(C9="",$M$3,IF(D9="",$M$4,IF(F9="",$M$6,IF(E9="",$M$7,IF(ABS(I9)&gt;=10,$M$5,"OK")))))))</f>
        <v>FERMÉE</v>
      </c>
    </row>
    <row r="10" customFormat="false" ht="12.75" hidden="false" customHeight="false" outlineLevel="0" collapsed="false">
      <c r="A10" s="24" t="n">
        <v>9</v>
      </c>
      <c r="B10" s="25" t="s">
        <v>30</v>
      </c>
      <c r="C10" s="26" t="s">
        <v>31</v>
      </c>
      <c r="D10" s="27" t="s">
        <v>32</v>
      </c>
      <c r="E10" s="28" t="n">
        <v>1.8</v>
      </c>
      <c r="F10" s="27" t="n">
        <v>62</v>
      </c>
      <c r="G10" s="22" t="n">
        <f aca="false">IF(F10="","",60*E10/F10)</f>
        <v>1.74193548387097</v>
      </c>
      <c r="H10" s="28" t="n">
        <v>2</v>
      </c>
      <c r="I10" s="22" t="n">
        <f aca="false">IF(F10="","",100*(G10-H10)/H10)</f>
        <v>-12.9032258064516</v>
      </c>
      <c r="J10" s="23" t="str">
        <f aca="false">IF(B10="X","FERMÉE",IF(B10="",$M$2,IF(C10="",$M$3,IF(D10="",$M$4,IF(F10="",$M$6,IF(E10="",$M$7,IF(ABS(I10)&gt;=10,$M$5,"OK")))))))</f>
        <v>REMPLACEZ</v>
      </c>
    </row>
    <row r="11" customFormat="false" ht="12.75" hidden="false" customHeight="false" outlineLevel="0" collapsed="false">
      <c r="A11" s="24" t="n">
        <v>8</v>
      </c>
      <c r="B11" s="25" t="s">
        <v>30</v>
      </c>
      <c r="C11" s="26" t="s">
        <v>31</v>
      </c>
      <c r="D11" s="27" t="s">
        <v>33</v>
      </c>
      <c r="E11" s="28" t="n">
        <v>3.2</v>
      </c>
      <c r="F11" s="27" t="n">
        <v>58</v>
      </c>
      <c r="G11" s="22" t="n">
        <f aca="false">IF(F11="","",60*E11/F11)</f>
        <v>3.31034482758621</v>
      </c>
      <c r="H11" s="28" t="n">
        <v>3.1</v>
      </c>
      <c r="I11" s="22" t="n">
        <f aca="false">IF(F11="","",100*(G11-H11)/H11)</f>
        <v>6.7853170189099</v>
      </c>
      <c r="J11" s="23" t="str">
        <f aca="false">IF(B11="X","FERMÉE",IF(B11="",$M$2,IF(C11="",$M$3,IF(D11="",$M$4,IF(F11="",$M$6,IF(E11="",$M$7,IF(ABS(I11)&gt;=10,$M$5,"OK")))))))</f>
        <v>OK</v>
      </c>
    </row>
    <row r="12" customFormat="false" ht="12.75" hidden="false" customHeight="false" outlineLevel="0" collapsed="false">
      <c r="A12" s="24" t="n">
        <v>7</v>
      </c>
      <c r="B12" s="25"/>
      <c r="C12" s="26"/>
      <c r="D12" s="27"/>
      <c r="E12" s="28"/>
      <c r="F12" s="27"/>
      <c r="G12" s="22" t="str">
        <f aca="false">IF(F12="","",60*E12/F12)</f>
        <v/>
      </c>
      <c r="H12" s="28"/>
      <c r="I12" s="22" t="str">
        <f aca="false">IF(F12="","",100*(G12-H12)/H12)</f>
        <v/>
      </c>
      <c r="J12" s="23" t="str">
        <f aca="false">IF(B12="X","FERMÉE",IF(B12="",$M$2,IF(C12="",$M$3,IF(D12="",$M$4,IF(F12="",$M$6,IF(E12="",$M$7,IF(ABS(I12)&gt;=10,$M$5,"OK")))))))</f>
        <v>Buse?</v>
      </c>
    </row>
    <row r="13" customFormat="false" ht="12.75" hidden="false" customHeight="false" outlineLevel="0" collapsed="false">
      <c r="A13" s="24" t="n">
        <v>6</v>
      </c>
      <c r="B13" s="25"/>
      <c r="C13" s="26"/>
      <c r="D13" s="27"/>
      <c r="E13" s="28"/>
      <c r="F13" s="27"/>
      <c r="G13" s="22" t="str">
        <f aca="false">IF(F13="","",60*E13/F13)</f>
        <v/>
      </c>
      <c r="H13" s="28"/>
      <c r="I13" s="22" t="str">
        <f aca="false">IF(F13="","",100*(G13-H13)/H13)</f>
        <v/>
      </c>
      <c r="J13" s="23" t="str">
        <f aca="false">IF(B13="X","FERMÉE",IF(B13="",$M$2,IF(C13="",$M$3,IF(D13="",$M$4,IF(F13="",$M$6,IF(E13="",$M$7,IF(ABS(I13)&gt;=10,$M$5,"OK")))))))</f>
        <v>Buse?</v>
      </c>
    </row>
    <row r="14" customFormat="false" ht="12.75" hidden="false" customHeight="false" outlineLevel="0" collapsed="false">
      <c r="A14" s="24" t="n">
        <v>5</v>
      </c>
      <c r="B14" s="25"/>
      <c r="C14" s="26"/>
      <c r="D14" s="27"/>
      <c r="E14" s="28"/>
      <c r="F14" s="27"/>
      <c r="G14" s="22" t="str">
        <f aca="false">IF(F14="","",60*E14/F14)</f>
        <v/>
      </c>
      <c r="H14" s="28"/>
      <c r="I14" s="22" t="str">
        <f aca="false">IF(F14="","",100*(G14-H14)/H14)</f>
        <v/>
      </c>
      <c r="J14" s="23" t="str">
        <f aca="false">IF(B14="X","FERMÉE",IF(B14="",$M$2,IF(C14="",$M$3,IF(D14="",$M$4,IF(F14="",$M$6,IF(E14="",$M$7,IF(ABS(I14)&gt;=10,$M$5,"OK")))))))</f>
        <v>Buse?</v>
      </c>
    </row>
    <row r="15" customFormat="false" ht="12.75" hidden="false" customHeight="false" outlineLevel="0" collapsed="false">
      <c r="A15" s="24" t="n">
        <v>4</v>
      </c>
      <c r="B15" s="25"/>
      <c r="C15" s="26"/>
      <c r="D15" s="27"/>
      <c r="E15" s="28"/>
      <c r="F15" s="27"/>
      <c r="G15" s="22" t="str">
        <f aca="false">IF(F15="","",60*E15/F15)</f>
        <v/>
      </c>
      <c r="H15" s="28"/>
      <c r="I15" s="22" t="str">
        <f aca="false">IF(F15="","",100*(G15-H15)/H15)</f>
        <v/>
      </c>
      <c r="J15" s="23" t="str">
        <f aca="false">IF(B15="X","FERMÉE",IF(B15="",$M$2,IF(C15="",$M$3,IF(D15="",$M$4,IF(F15="",$M$6,IF(E15="",$M$7,IF(ABS(I15)&gt;=10,$M$5,"OK")))))))</f>
        <v>Buse?</v>
      </c>
    </row>
    <row r="16" customFormat="false" ht="12.75" hidden="false" customHeight="false" outlineLevel="0" collapsed="false">
      <c r="A16" s="24" t="n">
        <v>3</v>
      </c>
      <c r="B16" s="25"/>
      <c r="C16" s="26"/>
      <c r="D16" s="27"/>
      <c r="E16" s="28"/>
      <c r="F16" s="27"/>
      <c r="G16" s="22" t="str">
        <f aca="false">IF(F16="","",60*E16/F16)</f>
        <v/>
      </c>
      <c r="H16" s="28"/>
      <c r="I16" s="22" t="str">
        <f aca="false">IF(F16="","",100*(G16-H16)/H16)</f>
        <v/>
      </c>
      <c r="J16" s="23" t="str">
        <f aca="false">IF(B16="X","FERMÉE",IF(B16="",$M$2,IF(C16="",$M$3,IF(D16="",$M$4,IF(F16="",$M$6,IF(E16="",$M$7,IF(ABS(I16)&gt;=10,$M$5,"OK")))))))</f>
        <v>Buse?</v>
      </c>
    </row>
    <row r="17" customFormat="false" ht="12.75" hidden="false" customHeight="false" outlineLevel="0" collapsed="false">
      <c r="A17" s="24" t="n">
        <v>2</v>
      </c>
      <c r="B17" s="25"/>
      <c r="C17" s="26"/>
      <c r="D17" s="27"/>
      <c r="E17" s="28"/>
      <c r="F17" s="27"/>
      <c r="G17" s="22" t="str">
        <f aca="false">IF(F17="","",60*E17/F17)</f>
        <v/>
      </c>
      <c r="H17" s="28"/>
      <c r="I17" s="22" t="str">
        <f aca="false">IF(F17="","",100*(G17-H17)/H17)</f>
        <v/>
      </c>
      <c r="J17" s="23" t="str">
        <f aca="false">IF(B17="X","FERMÉE",IF(B17="",$M$2,IF(C17="",$M$3,IF(D17="",$M$4,IF(F17="",$M$6,IF(E17="",$M$7,IF(ABS(I17)&gt;=10,$M$5,"OK")))))))</f>
        <v>Buse?</v>
      </c>
    </row>
    <row r="18" customFormat="false" ht="12.75" hidden="false" customHeight="false" outlineLevel="0" collapsed="false">
      <c r="A18" s="24" t="n">
        <v>1</v>
      </c>
      <c r="B18" s="25" t="s">
        <v>34</v>
      </c>
      <c r="C18" s="26"/>
      <c r="D18" s="27"/>
      <c r="E18" s="28"/>
      <c r="F18" s="27"/>
      <c r="G18" s="22" t="str">
        <f aca="false">IF(F18="","",60*E18/F18)</f>
        <v/>
      </c>
      <c r="H18" s="28"/>
      <c r="I18" s="22" t="str">
        <f aca="false">IF(F18="","",100*(G18-H18)/H18)</f>
        <v/>
      </c>
      <c r="J18" s="23" t="str">
        <f aca="false">IF(B18="X","FERMÉE",IF(B18="",$M$2,IF(C18="",$M$3,IF(D18="",$M$4,IF(F18="",$M$6,IF(E18="",$M$7,IF(ABS(I18)&gt;=10,$M$5,"OK")))))))</f>
        <v>FERMÉE</v>
      </c>
    </row>
    <row r="19" customFormat="false" ht="13.5" hidden="false" customHeight="false" outlineLevel="0" collapsed="false">
      <c r="A19" s="29" t="s">
        <v>35</v>
      </c>
      <c r="B19" s="29"/>
      <c r="C19" s="30"/>
      <c r="D19" s="30"/>
      <c r="E19" s="30"/>
      <c r="F19" s="30"/>
      <c r="G19" s="31" t="n">
        <f aca="false">SUM(G9:G18)</f>
        <v>5.05228031145717</v>
      </c>
      <c r="H19" s="32" t="n">
        <f aca="false">SUM(H9:H18)</f>
        <v>5.1</v>
      </c>
      <c r="I19" s="31" t="n">
        <f aca="false">IF(G19=0,"",100*(G19-H19)/H19)</f>
        <v>-0.935680167506378</v>
      </c>
      <c r="J19" s="33"/>
    </row>
    <row r="20" customFormat="false" ht="12.75" hidden="false" customHeight="false" outlineLevel="0" collapsed="false">
      <c r="A20" s="24" t="n">
        <v>10</v>
      </c>
      <c r="B20" s="25" t="s">
        <v>34</v>
      </c>
      <c r="C20" s="27"/>
      <c r="D20" s="27"/>
      <c r="E20" s="28"/>
      <c r="F20" s="27"/>
      <c r="G20" s="22" t="str">
        <f aca="false">IF(F20="","",60*E20/F20)</f>
        <v/>
      </c>
      <c r="H20" s="28"/>
      <c r="I20" s="22" t="str">
        <f aca="false">IF(F20="","",100*(G20-H20)/H20)</f>
        <v/>
      </c>
      <c r="J20" s="23" t="str">
        <f aca="false">IF(B20="X","FERMÉE",IF(B20="",$M$2,IF(C20="",$M$3,IF(D20="",$M$4,IF(F20="",$M$6,IF(E20="",$M$7,IF(ABS(I20)&gt;=10,$M$5,"OK")))))))</f>
        <v>FERMÉE</v>
      </c>
    </row>
    <row r="21" customFormat="false" ht="12.75" hidden="false" customHeight="false" outlineLevel="0" collapsed="false">
      <c r="A21" s="24" t="n">
        <v>9</v>
      </c>
      <c r="B21" s="25" t="s">
        <v>30</v>
      </c>
      <c r="C21" s="26" t="s">
        <v>31</v>
      </c>
      <c r="D21" s="27" t="s">
        <v>36</v>
      </c>
      <c r="E21" s="28" t="n">
        <v>2</v>
      </c>
      <c r="F21" s="27" t="n">
        <v>58</v>
      </c>
      <c r="G21" s="22" t="n">
        <f aca="false">IF(F21="","",60*E21/F21)</f>
        <v>2.06896551724138</v>
      </c>
      <c r="H21" s="28" t="n">
        <v>2</v>
      </c>
      <c r="I21" s="22" t="n">
        <f aca="false">IF(F21="","",100*(G21-H21)/H21)</f>
        <v>3.44827586206897</v>
      </c>
      <c r="J21" s="23" t="str">
        <f aca="false">IF(B21="X","FERMÉE",IF(B21="",$M$2,IF(C21="",$M$3,IF(D21="",$M$4,IF(F21="",$M$6,IF(E21="",$M$7,IF(ABS(I21)&gt;=10,$M$5,"OK")))))))</f>
        <v>OK</v>
      </c>
    </row>
    <row r="22" customFormat="false" ht="12.75" hidden="false" customHeight="false" outlineLevel="0" collapsed="false">
      <c r="A22" s="24" t="n">
        <v>8</v>
      </c>
      <c r="B22" s="25" t="s">
        <v>30</v>
      </c>
      <c r="C22" s="26" t="s">
        <v>31</v>
      </c>
      <c r="D22" s="27" t="s">
        <v>33</v>
      </c>
      <c r="E22" s="28" t="n">
        <v>2.4</v>
      </c>
      <c r="F22" s="27" t="n">
        <v>58</v>
      </c>
      <c r="G22" s="22" t="n">
        <f aca="false">IF(F22="","",60*E22/F22)</f>
        <v>2.48275862068966</v>
      </c>
      <c r="H22" s="28" t="n">
        <v>3.1</v>
      </c>
      <c r="I22" s="22" t="n">
        <f aca="false">IF(F22="","",100*(G22-H22)/H22)</f>
        <v>-19.9110122358176</v>
      </c>
      <c r="J22" s="23" t="str">
        <f aca="false">IF(B22="X","FERMÉE",IF(B22="",$M$2,IF(C22="",$M$3,IF(D22="",$M$4,IF(F22="",$M$6,IF(E22="",$M$7,IF(ABS(I22)&gt;=10,$M$5,"OK")))))))</f>
        <v>REMPLACEZ</v>
      </c>
    </row>
    <row r="23" customFormat="false" ht="12.75" hidden="false" customHeight="false" outlineLevel="0" collapsed="false">
      <c r="A23" s="24" t="n">
        <v>7</v>
      </c>
      <c r="B23" s="25"/>
      <c r="C23" s="26"/>
      <c r="D23" s="27"/>
      <c r="E23" s="28"/>
      <c r="F23" s="27"/>
      <c r="G23" s="22" t="str">
        <f aca="false">IF(F23="","",60*E23/F23)</f>
        <v/>
      </c>
      <c r="H23" s="28"/>
      <c r="I23" s="22" t="str">
        <f aca="false">IF(F23="","",100*(G23-H23)/H23)</f>
        <v/>
      </c>
      <c r="J23" s="23" t="str">
        <f aca="false">IF(B23="X","FERMÉE",IF(B23="",$M$2,IF(C23="",$M$3,IF(D23="",$M$4,IF(F23="",$M$6,IF(E23="",$M$7,IF(ABS(I23)&gt;=10,$M$5,"OK")))))))</f>
        <v>Buse?</v>
      </c>
    </row>
    <row r="24" customFormat="false" ht="12.75" hidden="false" customHeight="false" outlineLevel="0" collapsed="false">
      <c r="A24" s="24" t="n">
        <v>6</v>
      </c>
      <c r="B24" s="25"/>
      <c r="C24" s="26"/>
      <c r="D24" s="27"/>
      <c r="E24" s="28"/>
      <c r="F24" s="27"/>
      <c r="G24" s="22" t="str">
        <f aca="false">IF(F24="","",60*E24/F24)</f>
        <v/>
      </c>
      <c r="H24" s="28"/>
      <c r="I24" s="22" t="str">
        <f aca="false">IF(F24="","",100*(G24-H24)/H24)</f>
        <v/>
      </c>
      <c r="J24" s="23" t="str">
        <f aca="false">IF(B24="X","FERMÉE",IF(B24="",$M$2,IF(C24="",$M$3,IF(D24="",$M$4,IF(F24="",$M$6,IF(E24="",$M$7,IF(ABS(I24)&gt;=10,$M$5,"OK")))))))</f>
        <v>Buse?</v>
      </c>
    </row>
    <row r="25" customFormat="false" ht="12.75" hidden="false" customHeight="false" outlineLevel="0" collapsed="false">
      <c r="A25" s="24" t="n">
        <v>5</v>
      </c>
      <c r="B25" s="25"/>
      <c r="C25" s="26"/>
      <c r="D25" s="27"/>
      <c r="E25" s="28"/>
      <c r="F25" s="27"/>
      <c r="G25" s="22" t="str">
        <f aca="false">IF(F25="","",60*E25/F25)</f>
        <v/>
      </c>
      <c r="H25" s="28"/>
      <c r="I25" s="22" t="str">
        <f aca="false">IF(F25="","",100*(G25-H25)/H25)</f>
        <v/>
      </c>
      <c r="J25" s="23" t="str">
        <f aca="false">IF(B25="X","FERMÉE",IF(B25="",$M$2,IF(C25="",$M$3,IF(D25="",$M$4,IF(F25="",$M$6,IF(E25="",$M$7,IF(ABS(I25)&gt;=10,$M$5,"OK")))))))</f>
        <v>Buse?</v>
      </c>
    </row>
    <row r="26" customFormat="false" ht="12.75" hidden="false" customHeight="false" outlineLevel="0" collapsed="false">
      <c r="A26" s="24" t="n">
        <v>4</v>
      </c>
      <c r="B26" s="25"/>
      <c r="C26" s="26"/>
      <c r="D26" s="27"/>
      <c r="E26" s="28"/>
      <c r="F26" s="27"/>
      <c r="G26" s="22" t="str">
        <f aca="false">IF(F26="","",60*E26/F26)</f>
        <v/>
      </c>
      <c r="H26" s="28"/>
      <c r="I26" s="22" t="str">
        <f aca="false">IF(F26="","",100*(G26-H26)/H26)</f>
        <v/>
      </c>
      <c r="J26" s="23" t="str">
        <f aca="false">IF(B26="X","FERMÉE",IF(B26="",$M$2,IF(C26="",$M$3,IF(D26="",$M$4,IF(F26="",$M$6,IF(E26="",$M$7,IF(ABS(I26)&gt;=10,$M$5,"OK")))))))</f>
        <v>Buse?</v>
      </c>
    </row>
    <row r="27" customFormat="false" ht="12.75" hidden="false" customHeight="false" outlineLevel="0" collapsed="false">
      <c r="A27" s="24" t="n">
        <v>3</v>
      </c>
      <c r="B27" s="25"/>
      <c r="C27" s="26"/>
      <c r="D27" s="27"/>
      <c r="E27" s="28"/>
      <c r="F27" s="27"/>
      <c r="G27" s="22" t="str">
        <f aca="false">IF(F27="","",60*E27/F27)</f>
        <v/>
      </c>
      <c r="H27" s="28"/>
      <c r="I27" s="22" t="str">
        <f aca="false">IF(F27="","",100*(G27-H27)/H27)</f>
        <v/>
      </c>
      <c r="J27" s="23" t="str">
        <f aca="false">IF(B27="X","FERMÉE",IF(B27="",$M$2,IF(C27="",$M$3,IF(D27="",$M$4,IF(F27="",$M$6,IF(E27="",$M$7,IF(ABS(I27)&gt;=10,$M$5,"OK")))))))</f>
        <v>Buse?</v>
      </c>
    </row>
    <row r="28" customFormat="false" ht="12.75" hidden="false" customHeight="false" outlineLevel="0" collapsed="false">
      <c r="A28" s="24" t="n">
        <v>2</v>
      </c>
      <c r="B28" s="25"/>
      <c r="C28" s="26"/>
      <c r="D28" s="27"/>
      <c r="E28" s="28"/>
      <c r="F28" s="27"/>
      <c r="G28" s="22" t="str">
        <f aca="false">IF(F28="","",60*E28/F28)</f>
        <v/>
      </c>
      <c r="H28" s="28"/>
      <c r="I28" s="22" t="str">
        <f aca="false">IF(F28="","",100*(G28-H28)/H28)</f>
        <v/>
      </c>
      <c r="J28" s="23" t="str">
        <f aca="false">IF(B28="X","FERMÉE",IF(B28="",$M$2,IF(C28="",$M$3,IF(D28="",$M$4,IF(F28="",$M$6,IF(E28="",$M$7,IF(ABS(I28)&gt;=10,$M$5,"OK")))))))</f>
        <v>Buse?</v>
      </c>
    </row>
    <row r="29" customFormat="false" ht="12.75" hidden="false" customHeight="false" outlineLevel="0" collapsed="false">
      <c r="A29" s="24" t="n">
        <v>1</v>
      </c>
      <c r="B29" s="25" t="s">
        <v>34</v>
      </c>
      <c r="C29" s="27"/>
      <c r="D29" s="27"/>
      <c r="E29" s="28"/>
      <c r="F29" s="27"/>
      <c r="G29" s="22" t="str">
        <f aca="false">IF(F29="","",60*E29/F29)</f>
        <v/>
      </c>
      <c r="H29" s="28"/>
      <c r="I29" s="22" t="str">
        <f aca="false">IF(F29="","",100*(G29-H29)/H29)</f>
        <v/>
      </c>
      <c r="J29" s="23" t="str">
        <f aca="false">IF(B29="X","FERMÉE",IF(B29="",$M$2,IF(C29="",$M$3,IF(D29="",$M$4,IF(F29="",$M$6,IF(E29="",$M$7,IF(ABS(I29)&gt;=10,$M$5,"OK")))))))</f>
        <v>FERMÉE</v>
      </c>
    </row>
    <row r="30" customFormat="false" ht="13.5" hidden="false" customHeight="false" outlineLevel="0" collapsed="false">
      <c r="A30" s="34" t="s">
        <v>37</v>
      </c>
      <c r="B30" s="34"/>
      <c r="C30" s="35"/>
      <c r="D30" s="35"/>
      <c r="E30" s="35"/>
      <c r="F30" s="35"/>
      <c r="G30" s="22" t="n">
        <f aca="false">SUM(G20:G29)</f>
        <v>4.55172413793104</v>
      </c>
      <c r="H30" s="36" t="n">
        <f aca="false">SUM(H20:H29)</f>
        <v>5.1</v>
      </c>
      <c r="I30" s="31" t="n">
        <f aca="false">IF(G30=0,"",100*(G30-H30)/H30)</f>
        <v>-10.7505070993915</v>
      </c>
      <c r="J30" s="37"/>
    </row>
    <row r="31" customFormat="false" ht="12.75" hidden="false" customHeight="false" outlineLevel="0" collapsed="false">
      <c r="A31" s="38" t="s">
        <v>38</v>
      </c>
      <c r="B31" s="38"/>
      <c r="C31" s="38"/>
      <c r="D31" s="39"/>
      <c r="E31" s="39"/>
      <c r="F31" s="39"/>
      <c r="G31" s="21" t="n">
        <f aca="false">G19+G30</f>
        <v>9.60400444938821</v>
      </c>
      <c r="H31" s="40" t="n">
        <f aca="false">H19+H30</f>
        <v>10.2</v>
      </c>
      <c r="I31" s="21" t="n">
        <f aca="false">IF(G31=0,"",100*(G31-H31)/H31)</f>
        <v>-5.84309363344892</v>
      </c>
      <c r="J31" s="41"/>
    </row>
    <row r="32" customFormat="false" ht="13.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3.5" hidden="false" customHeight="false" outlineLevel="0" collapsed="false">
      <c r="A33" s="45" t="s">
        <v>39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1</v>
      </c>
    </row>
    <row r="36" customFormat="false" ht="12.75" hidden="false" customHeight="false" outlineLevel="0" collapsed="false">
      <c r="A36" s="0" t="s">
        <v>42</v>
      </c>
    </row>
    <row r="37" customFormat="false" ht="12.75" hidden="false" customHeight="false" outlineLevel="0" collapsed="false">
      <c r="A37" s="0" t="s">
        <v>43</v>
      </c>
    </row>
    <row r="38" customFormat="false" ht="12.75" hidden="false" customHeight="false" outlineLevel="0" collapsed="false">
      <c r="A38" s="0" t="s">
        <v>44</v>
      </c>
    </row>
    <row r="39" customFormat="false" ht="12.75" hidden="false" customHeight="false" outlineLevel="0" collapsed="false">
      <c r="A39" s="0" t="s">
        <v>45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7</v>
      </c>
    </row>
    <row r="42" customFormat="false" ht="12.75" hidden="false" customHeight="false" outlineLevel="0" collapsed="false">
      <c r="A42" s="0" t="s">
        <v>48</v>
      </c>
    </row>
    <row r="43" customFormat="false" ht="12.75" hidden="false" customHeight="false" outlineLevel="0" collapsed="false">
      <c r="A43" s="47" t="s">
        <v>49</v>
      </c>
      <c r="B43" s="47" t="s">
        <v>8</v>
      </c>
      <c r="C43" s="47" t="s">
        <v>9</v>
      </c>
      <c r="D43" s="47" t="s">
        <v>10</v>
      </c>
      <c r="E43" s="47" t="s">
        <v>50</v>
      </c>
      <c r="F43" s="47" t="s">
        <v>12</v>
      </c>
      <c r="G43" s="47" t="s">
        <v>51</v>
      </c>
      <c r="H43" s="47" t="s">
        <v>52</v>
      </c>
      <c r="I43" s="47" t="s">
        <v>15</v>
      </c>
    </row>
    <row r="44" customFormat="false" ht="12.75" hidden="false" customHeight="false" outlineLevel="0" collapsed="false">
      <c r="A44" s="47" t="n">
        <v>10</v>
      </c>
      <c r="B44" s="47" t="s">
        <v>34</v>
      </c>
      <c r="C44" s="47"/>
      <c r="D44" s="47"/>
      <c r="E44" s="47"/>
      <c r="F44" s="47"/>
      <c r="G44" s="47"/>
      <c r="H44" s="47"/>
      <c r="I44" s="47"/>
    </row>
    <row r="45" customFormat="false" ht="12.75" hidden="false" customHeight="false" outlineLevel="0" collapsed="false">
      <c r="A45" s="47" t="n">
        <v>9</v>
      </c>
      <c r="B45" s="47" t="s">
        <v>53</v>
      </c>
      <c r="C45" s="47" t="n">
        <v>45</v>
      </c>
      <c r="D45" s="47" t="s">
        <v>36</v>
      </c>
      <c r="E45" s="47" t="n">
        <v>1.8</v>
      </c>
      <c r="F45" s="47" t="n">
        <v>62</v>
      </c>
      <c r="G45" s="48" t="n">
        <v>1.7</v>
      </c>
      <c r="H45" s="47" t="n">
        <v>2</v>
      </c>
      <c r="I45" s="48" t="n">
        <v>-12.9</v>
      </c>
      <c r="J45" s="2" t="s">
        <v>7</v>
      </c>
    </row>
    <row r="46" customFormat="false" ht="12.75" hidden="false" customHeight="false" outlineLevel="0" collapsed="false">
      <c r="A46" s="47" t="n">
        <v>8</v>
      </c>
      <c r="B46" s="47" t="s">
        <v>53</v>
      </c>
      <c r="C46" s="47" t="n">
        <v>45</v>
      </c>
      <c r="D46" s="47" t="s">
        <v>33</v>
      </c>
      <c r="E46" s="47" t="n">
        <v>3.2</v>
      </c>
      <c r="F46" s="47" t="n">
        <v>58</v>
      </c>
      <c r="G46" s="48" t="n">
        <v>3.3</v>
      </c>
      <c r="H46" s="47" t="n">
        <v>3.1</v>
      </c>
      <c r="I46" s="48" t="n">
        <v>6.8</v>
      </c>
      <c r="J46" s="2" t="s">
        <v>54</v>
      </c>
    </row>
    <row r="48" customFormat="false" ht="12.75" hidden="false" customHeight="false" outlineLevel="0" collapsed="false">
      <c r="G48" s="0" t="s">
        <v>55</v>
      </c>
    </row>
    <row r="49" customFormat="false" ht="12.75" hidden="false" customHeight="false" outlineLevel="0" collapsed="false">
      <c r="G49" s="0" t="s">
        <v>56</v>
      </c>
    </row>
    <row r="50" customFormat="false" ht="12.75" hidden="false" customHeight="false" outlineLevel="0" collapsed="false">
      <c r="G50" s="0" t="s">
        <v>57</v>
      </c>
    </row>
    <row r="51" customFormat="false" ht="12.75" hidden="false" customHeight="false" outlineLevel="0" collapsed="false">
      <c r="F51" s="4" t="s">
        <v>58</v>
      </c>
      <c r="G51" s="0" t="s">
        <v>59</v>
      </c>
    </row>
  </sheetData>
  <sheetProtection sheet="true" password="caa7" objects="true" scenarios="true"/>
  <mergeCells count="5">
    <mergeCell ref="E3:J3"/>
    <mergeCell ref="E4:J4"/>
    <mergeCell ref="A19:B19"/>
    <mergeCell ref="A30:B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51:33Z</dcterms:created>
  <dc:creator>bernard beaullieu</dc:creator>
  <dc:description/>
  <dc:language>en-US</dc:language>
  <cp:lastModifiedBy>formation</cp:lastModifiedBy>
  <cp:lastPrinted>2002-04-24T17:27:04Z</cp:lastPrinted>
  <dcterms:modified xsi:type="dcterms:W3CDTF">2008-12-17T10:00:10Z</dcterms:modified>
  <cp:revision>0</cp:revision>
  <dc:subject/>
  <dc:title/>
</cp:coreProperties>
</file>