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EVISDEFAVENANT  (2)" sheetId="1" state="hidden" r:id="rId2"/>
    <sheet name="devis " sheetId="2" state="visible" r:id="rId3"/>
    <sheet name="recape" sheetId="3" state="visible" r:id="rId4"/>
    <sheet name="bordereaux - prix" sheetId="4" state="visible" r:id="rId5"/>
  </sheets>
  <externalReferences>
    <externalReference r:id="rId6"/>
    <externalReference r:id="rId7"/>
  </externalReferences>
  <definedNames>
    <definedName function="false" hidden="false" name="ipist1" vbProcedure="false">'[1]recap tableau par lot '!$C$29</definedName>
    <definedName function="false" hidden="false" name="pist1" vbProcedure="false">'[1]recap tableau par lot '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ETE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4</xdr:colOff>
                <xdr:row>6</xdr:row>
                <xdr:rowOff>6</xdr:rowOff>
              </xdr:from>
              <xdr:to>
                <xdr:col>2</xdr:col>
                <xdr:colOff>-57</xdr:colOff>
                <xdr:row>1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SETE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7</xdr:row>
                <xdr:rowOff>1</xdr:rowOff>
              </xdr:from>
              <xdr:to>
                <xdr:col>4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SETE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4</xdr:colOff>
                <xdr:row>42</xdr:row>
                <xdr:rowOff>9</xdr:rowOff>
              </xdr:from>
              <xdr:to>
                <xdr:col>2</xdr:col>
                <xdr:colOff>-57</xdr:colOff>
                <xdr:row>43</xdr:row>
                <xdr:rowOff>-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SETE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0</xdr:rowOff>
              </xdr:from>
              <xdr:to>
                <xdr:col>8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2"/>
          </rPr>
          <t xml:space="preserve">SETE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4</xdr:colOff>
                <xdr:row>115</xdr:row>
                <xdr:rowOff>19</xdr:rowOff>
              </xdr:from>
              <xdr:to>
                <xdr:col>2</xdr:col>
                <xdr:colOff>-57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8</xdr:colOff>
                <xdr:row>176</xdr:row>
                <xdr:rowOff>16</xdr:rowOff>
              </xdr:from>
              <xdr:to>
                <xdr:col>4</xdr:col>
                <xdr:colOff>58</xdr:colOff>
                <xdr:row>17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883">
  <si>
    <r>
      <rPr>
        <b val="true"/>
        <sz val="10"/>
        <rFont val="Arial"/>
        <family val="2"/>
      </rPr>
      <t xml:space="preserve">Projet</t>
    </r>
    <r>
      <rPr>
        <sz val="10"/>
        <rFont val="Arial"/>
        <family val="2"/>
      </rPr>
      <t xml:space="preserve"> :    Réalisation  d'un  Pavillon d'urgences médicales et chirurgicales à Biskra </t>
    </r>
  </si>
  <si>
    <t xml:space="preserve">Lot N° 01 : Bloc hall</t>
  </si>
  <si>
    <t xml:space="preserve">DEVIS QUANTITATIF ET ESTIMATIF</t>
  </si>
  <si>
    <t xml:space="preserve">N°</t>
  </si>
  <si>
    <t xml:space="preserve">                Désignation des Travaux</t>
  </si>
  <si>
    <t xml:space="preserve">   U</t>
  </si>
  <si>
    <t xml:space="preserve">Quantité</t>
  </si>
  <si>
    <t xml:space="preserve">Prix Unitaire</t>
  </si>
  <si>
    <t xml:space="preserve"> Montant Brut</t>
  </si>
  <si>
    <t xml:space="preserve"> I-TERRASSEMENT</t>
  </si>
  <si>
    <t xml:space="preserve">Décapage de la terre  végétale</t>
  </si>
  <si>
    <t xml:space="preserve">M3</t>
  </si>
  <si>
    <t xml:space="preserve">Fouilles en puits</t>
  </si>
  <si>
    <t xml:space="preserve">Fouilles en rigoles</t>
  </si>
  <si>
    <t xml:space="preserve">Remblais compactés</t>
  </si>
  <si>
    <t xml:space="preserve">Remblais en tout venant</t>
  </si>
  <si>
    <t xml:space="preserve">Transport à la décharge publique</t>
  </si>
  <si>
    <t xml:space="preserve">SOUS TOTAL TERRASSEMENT</t>
  </si>
  <si>
    <t xml:space="preserve">II- GROS ŒUVRES</t>
  </si>
  <si>
    <t xml:space="preserve">A/ INFRASTRUCTURE</t>
  </si>
  <si>
    <t xml:space="preserve">Gros béton</t>
  </si>
  <si>
    <t xml:space="preserve">Béton de propreté</t>
  </si>
  <si>
    <t xml:space="preserve">Béton armé pour plots</t>
  </si>
  <si>
    <t xml:space="preserve">Béton armé pour semelles</t>
  </si>
  <si>
    <t xml:space="preserve">Béton armé pour amorce poteaux</t>
  </si>
  <si>
    <t xml:space="preserve">Béton armé pour longrines</t>
  </si>
  <si>
    <t xml:space="preserve">Hérisson en pièrres sèches de 20 cm</t>
  </si>
  <si>
    <t xml:space="preserve">M2</t>
  </si>
  <si>
    <t xml:space="preserve">Dalle en BA sur hérisson de 10cm</t>
  </si>
  <si>
    <t xml:space="preserve">Joint périphérique en polystyrènede 02 cm</t>
  </si>
  <si>
    <t xml:space="preserve">ML</t>
  </si>
  <si>
    <t xml:space="preserve">Badigéonnage en flinth-coot et bitume  pour béton en infrastructure</t>
  </si>
  <si>
    <t xml:space="preserve">SOUS TOTAL INFRASTRUCTURE</t>
  </si>
  <si>
    <t xml:space="preserve">B/ SUPERSTRUCTURE</t>
  </si>
  <si>
    <t xml:space="preserve">Béton armé pour poteaux</t>
  </si>
  <si>
    <t xml:space="preserve">Béton armé pour poutres</t>
  </si>
  <si>
    <t xml:space="preserve">Béton armé pour escalier</t>
  </si>
  <si>
    <t xml:space="preserve">Coupole de rayon intérieur 5.75 m en béton armé</t>
  </si>
  <si>
    <t xml:space="preserve">Béton armé pour acrotères</t>
  </si>
  <si>
    <t xml:space="preserve">Béton armé pour appuis, linteaux et paillasse</t>
  </si>
  <si>
    <t xml:space="preserve">U</t>
  </si>
  <si>
    <t xml:space="preserve">Plancher semi-préfabriqué de 16 cm</t>
  </si>
  <si>
    <t xml:space="preserve">Dalle pleine en béton armé pour auvent</t>
  </si>
  <si>
    <t xml:space="preserve">Mur exterieur en brique double parois de 30cm</t>
  </si>
  <si>
    <t xml:space="preserve">Mur simple parois en brique creuse  de15cm</t>
  </si>
  <si>
    <t xml:space="preserve">Mur simple parois en brique creuse  de 10cm</t>
  </si>
  <si>
    <t xml:space="preserve">Enduit exterieuren tyrolienne</t>
  </si>
  <si>
    <t xml:space="preserve">Enduit exterieur lisse pour coupole</t>
  </si>
  <si>
    <t xml:space="preserve">Enduit interieur au mortier de ciment sur murs </t>
  </si>
  <si>
    <t xml:space="preserve">Enduit interieur au mortier du ciment   pour coupole</t>
  </si>
  <si>
    <t xml:space="preserve">Enduit interieur au mortier de ciment sous plafond</t>
  </si>
  <si>
    <t xml:space="preserve">Carreaux de dalle de sol type compacto importé 60x60</t>
  </si>
  <si>
    <t xml:space="preserve">Carreaux de dalle de sol en gré céramique 40x40</t>
  </si>
  <si>
    <t xml:space="preserve">Carreaux de dalle de sol en gré céramique 25 X25</t>
  </si>
  <si>
    <t xml:space="preserve">Carreaux de marbre</t>
  </si>
  <si>
    <t xml:space="preserve">Marche et contre marche en granito</t>
  </si>
  <si>
    <t xml:space="preserve">Plinthe en terre cuite vernisé</t>
  </si>
  <si>
    <t xml:space="preserve">Carreaux de faience</t>
  </si>
  <si>
    <t xml:space="preserve">Joint périphérique en polystyrènede 04cm</t>
  </si>
  <si>
    <t xml:space="preserve">Faux- plafond au plâtre 60x60</t>
  </si>
  <si>
    <t xml:space="preserve">SOUS TOTAL SUPERSTRUCTURE</t>
  </si>
  <si>
    <t xml:space="preserve">III- ETANCHEITE</t>
  </si>
  <si>
    <t xml:space="preserve">Etancheité multicouches sur terrasse</t>
  </si>
  <si>
    <t xml:space="preserve">Feuilles en polyannes</t>
  </si>
  <si>
    <t xml:space="preserve">Isolation en liège de 04 cm</t>
  </si>
  <si>
    <t xml:space="preserve">Forme de pente de 1,5 %</t>
  </si>
  <si>
    <t xml:space="preserve">Protection mécanique en gravillon</t>
  </si>
  <si>
    <t xml:space="preserve">Relevé d'étancheité sur terrasse </t>
  </si>
  <si>
    <t xml:space="preserve">Joint périphérique en Zinc</t>
  </si>
  <si>
    <t xml:space="preserve">SOUS TOTAL ETANCHEITE</t>
  </si>
  <si>
    <t xml:space="preserve">IV- PLOMBERIE  ET EVACUATION</t>
  </si>
  <si>
    <t xml:space="preserve">A/ EVACUATION</t>
  </si>
  <si>
    <t xml:space="preserve">F/P Boite de branchement 40x40</t>
  </si>
  <si>
    <t xml:space="preserve">F/P Boite de branchement50x50</t>
  </si>
  <si>
    <t xml:space="preserve">F/P Boite de branchement 60x60</t>
  </si>
  <si>
    <t xml:space="preserve">Caniveau type rectangulaire en béton armé de largeur 30cm</t>
  </si>
  <si>
    <t xml:space="preserve">vide avec siphon en fonte ISOavec grille métallique </t>
  </si>
  <si>
    <t xml:space="preserve">F/P Siphon de sol</t>
  </si>
  <si>
    <t xml:space="preserve">F/P Siphon de cour avec grille 400</t>
  </si>
  <si>
    <t xml:space="preserve">F/P Avaloir type carré avec siphon en fonte ISO et grille métallique</t>
  </si>
  <si>
    <t xml:space="preserve">F/P Conduite en PVC Diam40</t>
  </si>
  <si>
    <t xml:space="preserve">F/P Conduite en PVC Diam63</t>
  </si>
  <si>
    <t xml:space="preserve">F/P Conduite en PVC Diam110</t>
  </si>
  <si>
    <t xml:space="preserve">F/P Conduite en PVC Diam160</t>
  </si>
  <si>
    <t xml:space="preserve">F/P Conduite en PVC Diam200</t>
  </si>
  <si>
    <t xml:space="preserve">F/P Crapaudinne ou gargouille</t>
  </si>
  <si>
    <t xml:space="preserve">F/P Descente des eaux pluviales en PVC  PN 04 diam.110 </t>
  </si>
  <si>
    <t xml:space="preserve">B/PLOMBERIE</t>
  </si>
  <si>
    <t xml:space="preserve">F/P lavabo complet type 500 en porcelaine </t>
  </si>
  <si>
    <t xml:space="preserve">F/P Receveur de douche </t>
  </si>
  <si>
    <t xml:space="preserve">F/P Siège à l'anglaise </t>
  </si>
  <si>
    <t xml:space="preserve">F/P Evier de cuisine double bac complet en porcelaine </t>
  </si>
  <si>
    <t xml:space="preserve">F/P  bac pour laboratoire 40 x40</t>
  </si>
  <si>
    <t xml:space="preserve">F/P Cumulus électrique 80l</t>
  </si>
  <si>
    <t xml:space="preserve">F/P Cumulus électrique 150l</t>
  </si>
  <si>
    <t xml:space="preserve">F/P Robinet d'arrêt 1/4 de tour 12/17</t>
  </si>
  <si>
    <t xml:space="preserve">F/P Robinet d'arrêt 1/4 de tour 15/21</t>
  </si>
  <si>
    <t xml:space="preserve">F/P Robinet d'arrêt 1/4 de tour 20/27</t>
  </si>
  <si>
    <t xml:space="preserve">F/P Tuyau en cuivre 10/12</t>
  </si>
  <si>
    <t xml:space="preserve">F/P Tuyau en cuivre 12/14</t>
  </si>
  <si>
    <t xml:space="preserve">F/P Tuyau en cuivre 14/16</t>
  </si>
  <si>
    <t xml:space="preserve">F/P Tuyau en cuivre 16/18</t>
  </si>
  <si>
    <t xml:space="preserve">Goulotte</t>
  </si>
  <si>
    <t xml:space="preserve">F/P Tuyau TAG PN 40</t>
  </si>
  <si>
    <t xml:space="preserve">F/P Vanne d'arrêt diam.40</t>
  </si>
  <si>
    <t xml:space="preserve">F/P Tuyau en PEHD diam.26</t>
  </si>
  <si>
    <t xml:space="preserve">F/P Fourreau de protection en PVC diam.110</t>
  </si>
  <si>
    <t xml:space="preserve">F/P REA pour anti - incendie</t>
  </si>
  <si>
    <t xml:space="preserve">SOUS TOTAL PLOMBERIE  ET EVACUATION</t>
  </si>
  <si>
    <t xml:space="preserve">V- ELECTRICITE </t>
  </si>
  <si>
    <t xml:space="preserve">F/P Luminaire fluorescent ( 2x40Wcompensé) </t>
  </si>
  <si>
    <t xml:space="preserve">type encastré à habillage diffuseur </t>
  </si>
  <si>
    <t xml:space="preserve">F/P Luminaire fluorescent ( 2x40Wcompensé) étanche</t>
  </si>
  <si>
    <t xml:space="preserve">F/P Luminaire fluorescent ( 1x40Wcompensé) </t>
  </si>
  <si>
    <t xml:space="preserve">F/P Luminaire fluorescent ( 4x20Wcompensé) </t>
  </si>
  <si>
    <t xml:space="preserve">F/ P Luminaire type spot encastré avec lampe </t>
  </si>
  <si>
    <t xml:space="preserve">à reflecteure p = 25W </t>
  </si>
  <si>
    <t xml:space="preserve">F/P Bloc autonome de secours type fluorescent </t>
  </si>
  <si>
    <t xml:space="preserve">de puissance 8W</t>
  </si>
  <si>
    <t xml:space="preserve">F/P Luminaire type projecteur d'interieur ( Mazda ) de couleur </t>
  </si>
  <si>
    <t xml:space="preserve">blanche avec lampe à reflecteur P= 75 W</t>
  </si>
  <si>
    <t xml:space="preserve">F/P Luminaire type projecteur d'interieur ( Mazda )  </t>
  </si>
  <si>
    <t xml:space="preserve"> avec lampe BTC P= 80 W</t>
  </si>
  <si>
    <t xml:space="preserve">F/P Boite de dérivation type encastré (100x100)</t>
  </si>
  <si>
    <t xml:space="preserve">F/P Interrupteur simple allumage /10A  encastré </t>
  </si>
  <si>
    <t xml:space="preserve">F/P Interrupteur va et vient /10A  </t>
  </si>
  <si>
    <t xml:space="preserve">F/P Prise de courant 2P+T16A encastré </t>
  </si>
  <si>
    <t xml:space="preserve">F/P Prise de courant 2P+T16A étanche </t>
  </si>
  <si>
    <t xml:space="preserve">F/P Prise de courant 2P+T16A avec interrupteur simple </t>
  </si>
  <si>
    <t xml:space="preserve">allumage /16 Apour commande du climatiseur </t>
  </si>
  <si>
    <t xml:space="preserve">F/P Système de distribution de l'heure</t>
  </si>
  <si>
    <t xml:space="preserve"> ( une horloge Mère) </t>
  </si>
  <si>
    <t xml:space="preserve">F/P Armoire électrique type métalique à clef </t>
  </si>
  <si>
    <t xml:space="preserve">à41 départs (700x 1000)</t>
  </si>
  <si>
    <t xml:space="preserve">F/P Tableau de commande de TC</t>
  </si>
  <si>
    <t xml:space="preserve">SOUS TOTAL ELECTRICITE </t>
  </si>
  <si>
    <t xml:space="preserve">VI- MENUISERIE </t>
  </si>
  <si>
    <t xml:space="preserve">A/ PORTES</t>
  </si>
  <si>
    <t xml:space="preserve">Porte en bois (P1) de dimensions 0,90x 2,10 m2 </t>
  </si>
  <si>
    <t xml:space="preserve">à 01 vantail ouverture vers l'interieur</t>
  </si>
  <si>
    <t xml:space="preserve">Porte en bois (P2) de dimensions1,40x 2,10 m2 </t>
  </si>
  <si>
    <t xml:space="preserve"> 02vantaux recevant vitrage  ouverture vers l'interieur</t>
  </si>
  <si>
    <t xml:space="preserve">Porte en bois (P5) de dimensions1,60x 2,10 m2</t>
  </si>
  <si>
    <t xml:space="preserve"> 02vantaux recevant vitrage ouverture vers l'interieur</t>
  </si>
  <si>
    <t xml:space="preserve">Porte en bois (P6) de dimensions1,20x 2,10 m2  </t>
  </si>
  <si>
    <t xml:space="preserve"> à 01 vantail ouverture vers l'interieur</t>
  </si>
  <si>
    <t xml:space="preserve">Porte en bois (P7) de dimensions 0,9x 2,10 m2 à 01 </t>
  </si>
  <si>
    <t xml:space="preserve">vantail ouverture vers l'interieur pour toilettes</t>
  </si>
  <si>
    <t xml:space="preserve">Porte en PVC teintée en marron (P10) de dimensions 0,90 x2,10 m2 </t>
  </si>
  <si>
    <t xml:space="preserve">à 01vantail coulissant </t>
  </si>
  <si>
    <t xml:space="preserve">Porte  (P11) de dimensions 0,9x 2,10 m2 à 01 en Allum.</t>
  </si>
  <si>
    <t xml:space="preserve">B/ FENETRES BAIES ET DIVERS </t>
  </si>
  <si>
    <t xml:space="preserve">ELEMENTS DE MENUISERIE</t>
  </si>
  <si>
    <t xml:space="preserve">Fenêtre (F1) de dimension 0.8x 1,50 m2 en Aluminium teintée </t>
  </si>
  <si>
    <t xml:space="preserve">en marron bronze , ouverture à la parisienne </t>
  </si>
  <si>
    <t xml:space="preserve">Fenêtre (F2) de dimension 1,00x 1,50 m2 en Aluminium teintée  </t>
  </si>
  <si>
    <t xml:space="preserve">en marron bronze</t>
  </si>
  <si>
    <t xml:space="preserve">Fenêtre (F3) de dimension 0,30x 1,50 m2 en Aluminium teintée  </t>
  </si>
  <si>
    <t xml:space="preserve">en marron bronze pour escalier</t>
  </si>
  <si>
    <t xml:space="preserve">Fenêtre (F4) de dimension 064x 064 m2 en bois </t>
  </si>
  <si>
    <t xml:space="preserve">rouge vernise et peint en laque pour eclairage Zénital sous coupole </t>
  </si>
  <si>
    <t xml:space="preserve">ouverture à 01 volet</t>
  </si>
  <si>
    <t xml:space="preserve">Panneau vitré en  Aluminium teinté  marron bronze de  dimensions </t>
  </si>
  <si>
    <t xml:space="preserve">4,00x 3,20 m2 (BV1) pour entrée principale comprenant une porte de dimensions</t>
  </si>
  <si>
    <t xml:space="preserve"> 1,80 x 2,20 m2 à 02 venteaux </t>
  </si>
  <si>
    <t xml:space="preserve">Baie en Aluminium (BV2) teinté en marron bronze sur paroi de </t>
  </si>
  <si>
    <t xml:space="preserve">porche d'entrée principale compsée de tramage réguliers de 50x50cm</t>
  </si>
  <si>
    <t xml:space="preserve">Baie en Aluminium (BV3) teinté en marron bronze sur paroi de </t>
  </si>
  <si>
    <t xml:space="preserve">façade  principale composée de tramage réguliers de 80x80cm</t>
  </si>
  <si>
    <t xml:space="preserve">Garde corps métallique avec main courante en bois  </t>
  </si>
  <si>
    <t xml:space="preserve">massif vernissé pour escalier droit </t>
  </si>
  <si>
    <t xml:space="preserve">Planche de protection des parois verticales d'épaisseur </t>
  </si>
  <si>
    <t xml:space="preserve">2,50 cm et de largeur 16 cm fixée à 88 cm du sol </t>
  </si>
  <si>
    <t xml:space="preserve">Planchette en bois de forme en L de dimenssions 7cm/03 cm </t>
  </si>
  <si>
    <t xml:space="preserve">F/P de joint de dilatation avec couvre joint en Alluminium de </t>
  </si>
  <si>
    <t xml:space="preserve">3 cm de largeur </t>
  </si>
  <si>
    <t xml:space="preserve">Bareaudage pour fenêtre F2de dim.100/150 cm en barreaux </t>
  </si>
  <si>
    <t xml:space="preserve">de fer tube carré 35/35cm </t>
  </si>
  <si>
    <t xml:space="preserve">Bareaudage pour fenêtre F1de dim80/150 cm en barreaux </t>
  </si>
  <si>
    <t xml:space="preserve">SOUS TOTAL MENUISERIE </t>
  </si>
  <si>
    <t xml:space="preserve">VII- PEINTURE ET VITRERIE </t>
  </si>
  <si>
    <t xml:space="preserve">Peinture viylique appliquée en deux couches de finition </t>
  </si>
  <si>
    <t xml:space="preserve">sur la tyroliènne des parois extérieures </t>
  </si>
  <si>
    <t xml:space="preserve">Peinture laquée appliquée en deux couches sur murs</t>
  </si>
  <si>
    <t xml:space="preserve">Peinture laquée appliquée en deux couches sous plafond</t>
  </si>
  <si>
    <t xml:space="preserve">Peinture viylique appliquée en deux couches sur murs</t>
  </si>
  <si>
    <t xml:space="preserve">Peinture viylique appliquée en deux couches sous plafond et sous coupole</t>
  </si>
  <si>
    <t xml:space="preserve">Verre fumé stop sol</t>
  </si>
  <si>
    <t xml:space="preserve">Verre demi double</t>
  </si>
  <si>
    <t xml:space="preserve">Verre martelet et demi double</t>
  </si>
  <si>
    <t xml:space="preserve">Verre feuilleté sablé fixé sous plafond pour eclairage Zénitahal</t>
  </si>
  <si>
    <t xml:space="preserve">SOUS TOTAL PEINTURE ET VITRERIE </t>
  </si>
  <si>
    <t xml:space="preserve">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  GENERAL  EN  H.T</t>
    </r>
  </si>
  <si>
    <t xml:space="preserve">T,V,A  17%</t>
  </si>
  <si>
    <t xml:space="preserve">TOTAL  GENERAL  EN  T,T,C</t>
  </si>
  <si>
    <t xml:space="preserve">Arrêté le présent devis quantitatif et estimatif( avenant définitif ) à la somme de :</t>
  </si>
  <si>
    <r>
      <rPr>
        <b val="true"/>
        <u val="single"/>
        <sz val="10"/>
        <rFont val="Arial"/>
        <family val="2"/>
      </rPr>
      <t xml:space="preserve">L'ENTREPRISE</t>
    </r>
    <r>
      <rPr>
        <b val="true"/>
        <sz val="10"/>
        <rFont val="Arial"/>
        <family val="2"/>
      </rPr>
      <t xml:space="preserve">                                </t>
    </r>
    <r>
      <rPr>
        <b val="true"/>
        <u val="single"/>
        <sz val="10"/>
        <rFont val="Arial"/>
        <family val="2"/>
      </rPr>
      <t xml:space="preserve">MAITRE DE L'ŒUVRE</t>
    </r>
    <r>
      <rPr>
        <b val="true"/>
        <sz val="10"/>
        <rFont val="Arial"/>
        <family val="2"/>
      </rPr>
      <t xml:space="preserve">                         </t>
    </r>
    <r>
      <rPr>
        <b val="true"/>
        <u val="single"/>
        <sz val="10"/>
        <rFont val="Arial"/>
        <family val="2"/>
      </rPr>
      <t xml:space="preserve">MAITRE DE L'OUVRAGE</t>
    </r>
    <r>
      <rPr>
        <b val="true"/>
        <sz val="10"/>
        <rFont val="Arial"/>
        <family val="2"/>
      </rPr>
      <t xml:space="preserve">                      </t>
    </r>
  </si>
  <si>
    <t xml:space="preserve"> Designation  Des Articles</t>
  </si>
  <si>
    <t xml:space="preserve">Quantite </t>
  </si>
  <si>
    <t xml:space="preserve">P.Unitaire</t>
  </si>
  <si>
    <t xml:space="preserve">Montant</t>
  </si>
  <si>
    <t xml:space="preserve">Décapage de la mauvaise terre sur 20cm quelle que soit la nature du terrain </t>
  </si>
  <si>
    <t xml:space="preserve">Fouille en puits et en rigole réalisée mécaniquement où manuellement à toutes nature </t>
  </si>
  <si>
    <t xml:space="preserve">de terrain, (sauf la roche)à toute profondeurs</t>
  </si>
  <si>
    <t xml:space="preserve">Remblais compactés des vides enTVO sous hérrisson et fouilles par couches successives de20cm </t>
  </si>
  <si>
    <t xml:space="preserve">TOTAL TERRASSEMENT </t>
  </si>
  <si>
    <t xml:space="preserve">II-  GROS ŒUVRE </t>
  </si>
  <si>
    <t xml:space="preserve">II-1°) Gros-Oeuvre en infrastructure en  utilisant le ciment HTS </t>
  </si>
  <si>
    <t xml:space="preserve">Gros béton  à exécuter à toute profondeur dosés à 300 kg/m3 en ciment HTS </t>
  </si>
  <si>
    <t xml:space="preserve">Béton de propreté   de 10 cm</t>
  </si>
  <si>
    <t xml:space="preserve">Béton pour plôts</t>
  </si>
  <si>
    <t xml:space="preserve">Béton de rattrapage</t>
  </si>
  <si>
    <t xml:space="preserve">Béton banché </t>
  </si>
  <si>
    <t xml:space="preserve">Béton Armé pour semelles filantes   en ciment  HTS dosés à 370 kg/m3</t>
  </si>
  <si>
    <t xml:space="preserve">Béton armé pour amorce poteaux   en ciment HTS dosés à 370 kg/m3   </t>
  </si>
  <si>
    <t xml:space="preserve">Béton armé pour  voiles dosé à 370 Kg/m³ en HTS exécuté à toutes profondeurs</t>
  </si>
  <si>
    <t xml:space="preserve">Béton armé pour longrines dosé à 370 Kg/m³  en HTS</t>
  </si>
  <si>
    <t xml:space="preserve">Hérrisson en pièrres sèches de 20 cm d'épaisseur </t>
  </si>
  <si>
    <t xml:space="preserve">Dalle flotante en béton armé sur hérrison de 10 cm dosé  à 350 kg/m3 en HTS</t>
  </si>
  <si>
    <t xml:space="preserve">TOTAL G.O INFRASTRUCTURE</t>
  </si>
  <si>
    <t xml:space="preserve">II-2°) Gros Oeuvre en superstructure en (CPA)</t>
  </si>
  <si>
    <t xml:space="preserve">Béton armé  pour poteaux  de galerie exterieure de façade  dosé à 350 Kg/m³ en ciment CPA,</t>
  </si>
  <si>
    <t xml:space="preserve">Béton Armé pour poutres chainages et consoles</t>
  </si>
  <si>
    <t xml:space="preserve">Béton Armé pour Escalier droit</t>
  </si>
  <si>
    <t xml:space="preserve">Béton armé pour linteaux, appuis de fenêtres, paillasses  de cuisine et lavabo commun </t>
  </si>
  <si>
    <t xml:space="preserve">et corniches,poteaux raidisseurs. </t>
  </si>
  <si>
    <t xml:space="preserve">Béton armé pour éléments de façade, sous forme de corniche droite et d'arc</t>
  </si>
  <si>
    <t xml:space="preserve">Plancher semi-préfabriqué en corps creux de terre cuite de 16 + 4cm</t>
  </si>
  <si>
    <t xml:space="preserve">Béton armé pour acrotère</t>
  </si>
  <si>
    <t xml:space="preserve">Béton armé pour dalle pleine à exécuter suivant plan approuvé par le CTC</t>
  </si>
  <si>
    <t xml:space="preserve">F/P de polystyrène de 4cm d'épaisseur pour joint de dilatation de chaque élement de béton armé </t>
  </si>
  <si>
    <t xml:space="preserve">Matérialisation de joint de dilatation pour  plancher intermédiaire par bande </t>
  </si>
  <si>
    <t xml:space="preserve">métallique 30cm, impermiable, maniable, inoxydable, (galvanisé ou équivalant exécuté suivant </t>
  </si>
  <si>
    <t xml:space="preserve">détails d'exécution approuvé par le CTC)</t>
  </si>
  <si>
    <t xml:space="preserve">F/P d'un couvre joint de dilatation en PVC largeur minimale de 15cm sous plancher</t>
  </si>
  <si>
    <t xml:space="preserve">et sur murs intérieur, couleur et texture au choix de l'architecte</t>
  </si>
  <si>
    <t xml:space="preserve">F/P d'un couvre joint de dilatation de façade et sur sol en aluminium de haut de gamme </t>
  </si>
  <si>
    <t xml:space="preserve">de largeur minimale de15cm</t>
  </si>
  <si>
    <t xml:space="preserve">F/P tubes métalliques de diamètre 60mm pour élements de pergolas sur galerie exterieure à </t>
  </si>
  <si>
    <t xml:space="preserve">une hauteur moyenne de 3,40m  en position horizontale comprenant cintrage,fixation,soudure,</t>
  </si>
  <si>
    <t xml:space="preserve">de peinture laquée couche de peinture anti-rouille+ 2 couche de finition, main d'œuvre et toutes </t>
  </si>
  <si>
    <t xml:space="preserve">les sujétions de bonne exécution (exécution suivant plan de détails fournis par le bet)</t>
  </si>
  <si>
    <t xml:space="preserve">TOTAL G.O SUPERSTRUCTURE</t>
  </si>
  <si>
    <t xml:space="preserve">III-CHARPENTE METALIQUE </t>
  </si>
  <si>
    <t xml:space="preserve">F/P Ossature en charpente métallique pour: toit, structure portante et support du faux plafond </t>
  </si>
  <si>
    <t xml:space="preserve">de hauteur importante,profilés et exécution suivant plans approuvés par le CTC</t>
  </si>
  <si>
    <t xml:space="preserve">KG</t>
  </si>
  <si>
    <t xml:space="preserve">F/P Couverture en (TN40)</t>
  </si>
  <si>
    <t xml:space="preserve">F/P Chéneaux en tôle pliée galvanisée (TPG) 15/10</t>
  </si>
  <si>
    <t xml:space="preserve">F/P Déscente des eaux pluviales en (TPG) diam 200</t>
  </si>
  <si>
    <t xml:space="preserve">F/P Angulaire en tôle pliée galvanisée (TPG) 15/10</t>
  </si>
  <si>
    <t xml:space="preserve">F/P Bardage métallique pour couronnement en tôle (TN40)</t>
  </si>
  <si>
    <t xml:space="preserve">Couverture en panneaux Sandwich (TL 75G)</t>
  </si>
  <si>
    <t xml:space="preserve">TOTAL CHARPENTE METALIQUE </t>
  </si>
  <si>
    <t xml:space="preserve">IV-- MACONNERIE  REVËTEMENT  ENDUIT </t>
  </si>
  <si>
    <t xml:space="preserve">Mur extérieur en double parois de 30cm, en brique creuse 15+5+10cm</t>
  </si>
  <si>
    <t xml:space="preserve">Mur simple parois en brique creuse de 15cm</t>
  </si>
  <si>
    <t xml:space="preserve">Mur simple parois en brique creuse de 10cm </t>
  </si>
  <si>
    <t xml:space="preserve">Enduit extérieur en tyroliènne à graines fines comprenant la poudre de marbre, au choix du BET</t>
  </si>
  <si>
    <t xml:space="preserve">Enduit extérieur en mortier de ciment lisse appliqué en 02 couches</t>
  </si>
  <si>
    <t xml:space="preserve">Enduit intérieur au  mortier de ciment lisse sur murs et sous plafond</t>
  </si>
  <si>
    <t xml:space="preserve">Enduit interieur au plâtre sur murs </t>
  </si>
  <si>
    <t xml:space="preserve">Revêtement en carreau de granito marbré 25x25cm² de qualité supérieure</t>
  </si>
  <si>
    <t xml:space="preserve">Carreaux de dalle de sol type compacto de qualité supérieure de dim: 60x60cm²</t>
  </si>
  <si>
    <t xml:space="preserve">Revêtement mural en faïence de qualité supérieure de dimension moyenne: 20x30cm</t>
  </si>
  <si>
    <t xml:space="preserve">F/P plaque de marbre blanc d’épaisseur 02cm pour comptoire et paillasse</t>
  </si>
  <si>
    <t xml:space="preserve">Marche et contre marche en granito coulé sur place pour escalier comprenant </t>
  </si>
  <si>
    <t xml:space="preserve"> béton des marches</t>
  </si>
  <si>
    <t xml:space="preserve">Plinthe en terre cuite vernissée modèle et couleur au choix du BET</t>
  </si>
  <si>
    <t xml:space="preserve">Faux plafond en lamelles galvanisées prélaquées comprenant tous les accessoires et l'ossature </t>
  </si>
  <si>
    <t xml:space="preserve"> de fixation et de regidéfication type michlere ou équivalent</t>
  </si>
  <si>
    <t xml:space="preserve">F/P Faux plafond au plâtre 60 x 60cm² au choix du BET comprenant gorge.</t>
  </si>
  <si>
    <t xml:space="preserve">F/P de claustra en terre cuite modèle, couleur et dimension au choix du BET</t>
  </si>
  <si>
    <t xml:space="preserve">Revêtement en carreaux de grè cérame antidérapant de qualité supérieure de dimensions </t>
  </si>
  <si>
    <t xml:space="preserve">moyennes 12x25cm², </t>
  </si>
  <si>
    <t xml:space="preserve">TOTAL  MACONNERIE  REVËTEMENT  ENDUIT </t>
  </si>
  <si>
    <t xml:space="preserve">V-ETANCHEITE</t>
  </si>
  <si>
    <t xml:space="preserve">Réalisation d'étanchéité en multicouche sur terrasse</t>
  </si>
  <si>
    <t xml:space="preserve">Feuille de polyanne posé en deux couches</t>
  </si>
  <si>
    <t xml:space="preserve">Isolation en polystyrène expansé de 04cm d'épaisseur</t>
  </si>
  <si>
    <t xml:space="preserve">Forme de pente en béton maigre dosé 250kg/m3 ciment CPA lisse de 1.5% d'inclinaison</t>
  </si>
  <si>
    <t xml:space="preserve">Protection mécanique en gravillon de 04cm d'épaisseur</t>
  </si>
  <si>
    <t xml:space="preserve">Relevé d'étanchéite sur acrotère</t>
  </si>
  <si>
    <t xml:space="preserve">Joint périphérique en zinc de 02cm d'épaisseur</t>
  </si>
  <si>
    <t xml:space="preserve">Déscente d'eau pluviale en PVC diam.110 PN 06 avec crapaudine en laiton pour terrasse inaccéssible</t>
  </si>
  <si>
    <t xml:space="preserve">Déscente d'eau pluviale en PVC diam.110 PN 06 pour courssive des gradins</t>
  </si>
  <si>
    <t xml:space="preserve">Etancheité sous carrelage en bitume à chaud pour locaux humides en parfaite impreméabilité </t>
  </si>
  <si>
    <t xml:space="preserve">d'épaisseur minimale de 01cm</t>
  </si>
  <si>
    <t xml:space="preserve">TOTAL ETANCHEITE</t>
  </si>
  <si>
    <t xml:space="preserve">VI-ELECTRICITE </t>
  </si>
  <si>
    <t xml:space="preserve">A-ELECTRICITE  INTERIEURE DU BÂTIMENT</t>
  </si>
  <si>
    <t xml:space="preserve">F/P Luminaire fluorescent ( 1x40Wcompensé)   à habillage diffuseur type encastré</t>
  </si>
  <si>
    <t xml:space="preserve">F/P Luminaire fluorescent (2x40Wcompensé) à habillage diffuseur type encastré</t>
  </si>
  <si>
    <t xml:space="preserve">F/P Luminaire fluorescent ( 4x18Wcompensé)   à vasque grillage décoratif</t>
  </si>
  <si>
    <t xml:space="preserve">F/P Luminaire fluorescent (1x40Wcompensé) à habillage diffuseur type étanche</t>
  </si>
  <si>
    <t xml:space="preserve">F/PLuminaire fluorescent(2x40Wcompensé)à habillage diffuseur type étanche</t>
  </si>
  <si>
    <t xml:space="preserve">F/P Hublot rond étanche comprenant lampe P=75 W</t>
  </si>
  <si>
    <t xml:space="preserve">F/ P  Luminaire type applique d'éclairage décoratif avec lampe néon C=18W</t>
  </si>
  <si>
    <t xml:space="preserve">F/P Bloc autonome de secours type fluorescent autonomie 3 heures.</t>
  </si>
  <si>
    <t xml:space="preserve">F/P Boite de dérivation type encastré (150x150).</t>
  </si>
  <si>
    <t xml:space="preserve">F/P Prise de courant 2P+T16A avec disjoncteur modulaire 01pôle/20 A pour commande </t>
  </si>
  <si>
    <t xml:space="preserve">du climatiseur encastré 1,00m sous plafond</t>
  </si>
  <si>
    <t xml:space="preserve">F/P Prise de courant 2P+T16A encastré à 0,50m du sol.</t>
  </si>
  <si>
    <t xml:space="preserve">F/P Interrupteur simple allumage /10A encastré à 1,30m du sol.</t>
  </si>
  <si>
    <t xml:space="preserve">F/P Interrupteur simple allumage /10A étanche à 1,30m du sol.</t>
  </si>
  <si>
    <t xml:space="preserve">F/P Interrupteur double allumage /10A   encastré à 1,30m du sol </t>
  </si>
  <si>
    <t xml:space="preserve">F/P Interrupteur va et vient /10A  encastré à 1,30m du sol.</t>
  </si>
  <si>
    <t xml:space="preserve">F/P Bouton  poussoir/10A.</t>
  </si>
  <si>
    <t xml:space="preserve">Fourreau  de protection en PVC PN 04 diam 80 en pose enterrée</t>
  </si>
  <si>
    <t xml:space="preserve">F/P Console d'éclairage extérieur(Eclairage de façade)de haute gamme avec lampe BTC 250W </t>
  </si>
  <si>
    <t xml:space="preserve">à vapeur de mercure</t>
  </si>
  <si>
    <t xml:space="preserve">Coffret électrique TE1 type métallique a clé 18 départs</t>
  </si>
  <si>
    <t xml:space="preserve">Coffret électrique TE2 type métallique à clé 25 départs</t>
  </si>
  <si>
    <t xml:space="preserve">Coffret éléctrique TE3 type métallique à clé 15 départs</t>
  </si>
  <si>
    <t xml:space="preserve">F/ P Tableaux de commande de l'éclairage à 04 organes.</t>
  </si>
  <si>
    <t xml:space="preserve">TOTAL ELECTRICITE </t>
  </si>
  <si>
    <t xml:space="preserve"> VII-  PLOMBERIE - EVACUATION - RESEAU ANTI-INCENDIE-CHAUFFAGE</t>
  </si>
  <si>
    <t xml:space="preserve">A/PLOMBERIE</t>
  </si>
  <si>
    <t xml:space="preserve">F/P lavabo complet type 500 en porcelaine de haute gamme</t>
  </si>
  <si>
    <t xml:space="preserve">F/P Receveur de douche individuel complet de haute gamme</t>
  </si>
  <si>
    <t xml:space="preserve">F/P Siège à l'anglaise qualité de haute gamme</t>
  </si>
  <si>
    <t xml:space="preserve">F/P Siège à la turque de haute  de gamme</t>
  </si>
  <si>
    <t xml:space="preserve">F/P Evier de cuisine double bac complet en porcelaine qualité de haute gamme </t>
  </si>
  <si>
    <t xml:space="preserve">F/P Robinet de puisage 12/17 type BCR homologué</t>
  </si>
  <si>
    <t xml:space="preserve">F/P Vanne d'arrêt type BCR  DN 40</t>
  </si>
  <si>
    <t xml:space="preserve">F/P Vanne d'arrêt type BCR  DN 32</t>
  </si>
  <si>
    <t xml:space="preserve">F/P Vanne d'arrêt  type BCR  DN 25</t>
  </si>
  <si>
    <t xml:space="preserve">Clapet anti-retour DN 40</t>
  </si>
  <si>
    <t xml:space="preserve">Clapet anti-retour DN 32</t>
  </si>
  <si>
    <t xml:space="preserve">Clapet anti-retour DN 25</t>
  </si>
  <si>
    <t xml:space="preserve">Tuyau en  acier galvanisée homologué Diam: 33 PN10</t>
  </si>
  <si>
    <t xml:space="preserve">Tuyau en acier galvanisée homologué Diam 26</t>
  </si>
  <si>
    <t xml:space="preserve">Tuyau en acier galvanisée homologué Diam 20</t>
  </si>
  <si>
    <t xml:space="preserve">Tuyau en acier galvanisée homologué Diam 15</t>
  </si>
  <si>
    <t xml:space="preserve">F/P Tuyau en PPRC de diam 40 pour eau froide</t>
  </si>
  <si>
    <t xml:space="preserve">F/P Tuyau en PPRC  de diam 32 pour eau froide</t>
  </si>
  <si>
    <t xml:space="preserve">F/P Tuyau en PPRC  de diam 32 pour eau chaude</t>
  </si>
  <si>
    <t xml:space="preserve">F/P Tuyau en PPRC  de diam 25 pour eau froide</t>
  </si>
  <si>
    <t xml:space="preserve">F/P Tuyau en PPRC  de diam 25 pour eau chaude</t>
  </si>
  <si>
    <t xml:space="preserve">F/P Tuyau en PPRC  de diam 20 pour eau froide.</t>
  </si>
  <si>
    <t xml:space="preserve">F/P Tuyau en PPRC  de diam 20 pour eau chaude. </t>
  </si>
  <si>
    <t xml:space="preserve">F/P Tuyau en cuivre 14/16.</t>
  </si>
  <si>
    <t xml:space="preserve">F/P Tuyau en cuivre 16/18.</t>
  </si>
  <si>
    <t xml:space="preserve">F/P Tuyau en PEHD 40 PN 16</t>
  </si>
  <si>
    <t xml:space="preserve">F/P Tuyau en PEHD 32 PN 16</t>
  </si>
  <si>
    <t xml:space="preserve">F/P Fourreau de protection en PVC diam. 110 PN 06</t>
  </si>
  <si>
    <t xml:space="preserve">F/P Ensemble d'arrosoire de douche galvanisé,fixé pour douche collectif avec jeux complet </t>
  </si>
  <si>
    <t xml:space="preserve">de vannes,robinetterie,mélangeur de haute gamme, eau chaude et froide</t>
  </si>
  <si>
    <t xml:space="preserve">B/EVACUATION</t>
  </si>
  <si>
    <t xml:space="preserve">Béton armé en ciment HTS dosé à 370kg/m3 pour: regards, boites de branchment, caniveaux,</t>
  </si>
  <si>
    <t xml:space="preserve">avaloir quelles que soient les sections, les épaisseurs, les profondeurs et les armatures, </t>
  </si>
  <si>
    <t xml:space="preserve">comprenant : coffrage, férraillage, enduit étanche éxecution conformément </t>
  </si>
  <si>
    <t xml:space="preserve">aux details fournis par le BET, main d'œuvre et toutes les sujetions. </t>
  </si>
  <si>
    <t xml:space="preserve">F/P Siphon de sol 20x20 inoxydable pose sur siphon S au au choix du M. ouvrage etdu BET</t>
  </si>
  <si>
    <t xml:space="preserve">Conduite en PVC diam. 300 PN 06 enterrée comprenant toutes les pièces spéciales inhérentes</t>
  </si>
  <si>
    <t xml:space="preserve">Conduite en PVC diam. 200 PN 06.</t>
  </si>
  <si>
    <t xml:space="preserve">Conduite en PVC diam. 160 PN 06 enterrée</t>
  </si>
  <si>
    <t xml:space="preserve">Conduite en PVC diam. 110 PN 06 enterrée.</t>
  </si>
  <si>
    <t xml:space="preserve">Conduite en PVC diam. 63 PN 06 enterrée</t>
  </si>
  <si>
    <t xml:space="preserve">Conduite en PVC diam. 40 PN 06 enterrée</t>
  </si>
  <si>
    <t xml:space="preserve">Branchement d'AEP sur résaux existant entérré et conduite sur façade</t>
  </si>
  <si>
    <t xml:space="preserve">Branchement sur résaux existant  AEU + accessoires</t>
  </si>
  <si>
    <t xml:space="preserve">F/P de tampon en fonte type chaussée pour regard assainissement</t>
  </si>
  <si>
    <t xml:space="preserve">F/P de grille d'avaloir en fonte</t>
  </si>
  <si>
    <t xml:space="preserve"> S/TOTAL  PLOMBERIE  - EVACUATION - </t>
  </si>
  <si>
    <t xml:space="preserve">C/RESEAU ANTI-INCENDIE</t>
  </si>
  <si>
    <t xml:space="preserve">Armoire d'incendie R.I.A dévidoir en acier prélaqué peint en rouge avec tuyauterie flexible </t>
  </si>
  <si>
    <t xml:space="preserve">Ø40 de 25 m roulé sur roue amovible ainsi qu'un lance eau en acier avec l'ensemble </t>
  </si>
  <si>
    <t xml:space="preserve">de marque homologué</t>
  </si>
  <si>
    <t xml:space="preserve">Tuyau en PEHD enterré de diamètre Ø50/60 </t>
  </si>
  <si>
    <t xml:space="preserve">Tuyau en PEHD en pose apparente  de diamètre Ø50/60  y compris foureau de protection métallique verticale </t>
  </si>
  <si>
    <t xml:space="preserve">Tuyauterie en Acier Galvanisée avec peinture anti-corrosive rouge</t>
  </si>
  <si>
    <t xml:space="preserve">a/- Diamètre Ø50/60</t>
  </si>
  <si>
    <t xml:space="preserve">b/- Diamètre Ø40/49</t>
  </si>
  <si>
    <t xml:space="preserve">c/- Diamètre Ø33/42</t>
  </si>
  <si>
    <t xml:space="preserve">F/P Robinet vanne d'arrêt en bronze homologué</t>
  </si>
  <si>
    <t xml:space="preserve">Clapet Anti-retour en bronze homologué</t>
  </si>
  <si>
    <t xml:space="preserve"> S/TOTAL  RESEAU ANTI-INCENDIE</t>
  </si>
  <si>
    <t xml:space="preserve">D/CHAUFFAGE</t>
  </si>
  <si>
    <t xml:space="preserve">F/Pchaudière en acier à foyer pressurisé de capacité 200.000 kcal/hr </t>
  </si>
  <si>
    <t xml:space="preserve">F/P de  brûleur mixte avec kit complet de puissance calorifique 250.000  kcal/hr </t>
  </si>
  <si>
    <t xml:space="preserve">F/P vase d'expansion fermé sous pression d'azote, 300 litres de capacité</t>
  </si>
  <si>
    <t xml:space="preserve">F/P d'adoucisseur d'eau de débit 2M3/h avec bac à sel de 200L</t>
  </si>
  <si>
    <t xml:space="preserve">F/P de ballon d'eau chaude sanitaire de capacité de 2000 litres en acier galvanisé de type vertical </t>
  </si>
  <si>
    <t xml:space="preserve">F/P de de collecteur pour chaudière en acier noir</t>
  </si>
  <si>
    <t xml:space="preserve">F/Pde pompes (accèlérateur) de circulation d'eau à débit réglable</t>
  </si>
  <si>
    <t xml:space="preserve">a)- Q= 12 m3/h         Hmt = 10 mCE    40/49</t>
  </si>
  <si>
    <t xml:space="preserve">b)- Q= 10 m3/h         Hmt = 08 mCE    40/49</t>
  </si>
  <si>
    <t xml:space="preserve">F/Ppompe domestique de pulsion d'eau à débit réglable   Q= 06 m3/h   Hmt = 04 mCE    33/42</t>
  </si>
  <si>
    <t xml:space="preserve">F/P de thermomètre à cadran à 110° de type homologué. </t>
  </si>
  <si>
    <t xml:space="preserve">F/P de manomètre à cadran de type homologué.</t>
  </si>
  <si>
    <t xml:space="preserve">F/P de purgeurs automatiques à installer au point le plus haut de la tuyauterie</t>
  </si>
  <si>
    <t xml:space="preserve">F/P de soupape de sécurité tarrée à 6 bars</t>
  </si>
  <si>
    <t xml:space="preserve">F/P de sonde de température</t>
  </si>
  <si>
    <t xml:space="preserve">F/P de vanne d'arrêt en bronze</t>
  </si>
  <si>
    <t xml:space="preserve">a)- diamètre 50/60</t>
  </si>
  <si>
    <t xml:space="preserve">b)- diamètre 40/49</t>
  </si>
  <si>
    <t xml:space="preserve">F/P clapet anti-retour en bronze à brides où taraudé </t>
  </si>
  <si>
    <t xml:space="preserve">F/P de vanne de vidange de diamètre 15/21</t>
  </si>
  <si>
    <t xml:space="preserve">F/Pconduite de fumée en tôle galvanisé de diamètre 300mm avec trappe de ramonage</t>
  </si>
  <si>
    <t xml:space="preserve">F/Pd'armoire électrique avec un sectionneur général scellé et protégé par coffret vitré</t>
  </si>
  <si>
    <t xml:space="preserve">comprenant tous les accessoires nécessaires et 7 DRT</t>
  </si>
  <si>
    <t xml:space="preserve">F/P Radiateur en fonte de 20 élements comprenant : placement, montage,   percement, scellement, assemblage   </t>
  </si>
  <si>
    <t xml:space="preserve">d'éléments et finition ainsi que accessoires avec robinet, bouchon de radiateur en bronze 15/21, soudure,</t>
  </si>
  <si>
    <t xml:space="preserve"> courbure, réduction, raccords, branchement purgeur et té de reglage de bonne exécution. </t>
  </si>
  <si>
    <t xml:space="preserve">F/P Radiateur en fonte de 18élements</t>
  </si>
  <si>
    <t xml:space="preserve">F/P Radiateur en fonte de 14 élements</t>
  </si>
  <si>
    <t xml:space="preserve">F/P Radiateur en fonte de 10 élements</t>
  </si>
  <si>
    <t xml:space="preserve">F/P de tube en acier noir Tarif III  à température d'utilisation de -10 à 100°celsius de chauffage</t>
  </si>
  <si>
    <t xml:space="preserve">calorifugé et deux couches de peinture anticorrosive</t>
  </si>
  <si>
    <t xml:space="preserve">a)- diamètre extérieur 60 (avec épaisseur de 3,6 mm)</t>
  </si>
  <si>
    <t xml:space="preserve">b)- diamètre extérieur 49 (avec épaisseur de 3,2 mm)</t>
  </si>
  <si>
    <t xml:space="preserve">c)- diamètre extérieur 42 (avec épaisseur de 3,2 mm)</t>
  </si>
  <si>
    <t xml:space="preserve">d)- diamètre extérieur 34 (avec épaisseur de 3,2 mm)</t>
  </si>
  <si>
    <t xml:space="preserve">e)- diamètre extérieur 27 (avec épaisseur de 2,6 mm)</t>
  </si>
  <si>
    <t xml:space="preserve">f)- diamètre extérieur 21 (avec épaisseur de 2,6 mm)</t>
  </si>
  <si>
    <t xml:space="preserve">Extracteur d'air pour renouvellement d'air à débit domestique homologué 40x40cm² comprenant </t>
  </si>
  <si>
    <t xml:space="preserve">liaisons électriqueset dispositif de protection peint en prélacqué inoxydable avec ventilateur axial</t>
  </si>
  <si>
    <t xml:space="preserve"> S/TOTAL  CHAUFFAGE</t>
  </si>
  <si>
    <t xml:space="preserve">TOTAL PLOMBERIE - EVACUATION - RESEAU ANTI-INCENDIE-CHAUFFAGE</t>
  </si>
  <si>
    <t xml:space="preserve">VIII-MENUISERIE </t>
  </si>
  <si>
    <t xml:space="preserve">F/PPorte en PVC (P1) de dim: 0.80 x 2.20m² à 01 vantail ouverture vers l’intérieur </t>
  </si>
  <si>
    <t xml:space="preserve">F/P Porte en bois pleine (P2) de dim: 0.9 x 2.20m² à 01 vantail ouverture vers l’intérieur</t>
  </si>
  <si>
    <t xml:space="preserve">F/P Porte en bois pleine (P3) de dim 1,20 x 2,20m² à 02 vantaux ouverture vers l'intérieur</t>
  </si>
  <si>
    <t xml:space="preserve">F/P Porte en aluminium type coulissante (P4) de dim 1,20 x 2,20m² à 02 vantaux</t>
  </si>
  <si>
    <t xml:space="preserve">F/P Porte en aluminium (P5) de dim. 2.00 x 2.20m² à 02 vantaux ouverture vers l'intérieur</t>
  </si>
  <si>
    <t xml:space="preserve">Porte métallique (P5') de dim: 2,00 x 2,20m² à 02 vantaux ouverture vers l'extérieur</t>
  </si>
  <si>
    <t xml:space="preserve">Porte en bois pleine (P6) de dim: 2.00 x 2.20m²  à 02 vantaux ouverture vers l'intérieur </t>
  </si>
  <si>
    <t xml:space="preserve">Porte métallique (P6') en tôle de fer de dimensions 2,00x2,20m²</t>
  </si>
  <si>
    <t xml:space="preserve">Porte en bois pleine (P7) de dim: 1.00 x 2.20m² à 01 vantail ouverture vers l'interieur</t>
  </si>
  <si>
    <t xml:space="preserve">Porte métallique (P7') en tôle de fer de dimensions 1,00x2,20m²</t>
  </si>
  <si>
    <t xml:space="preserve">Porte métallique (P9) type accordéons de dim. 3,30x2,30 m²</t>
  </si>
  <si>
    <t xml:space="preserve">Fenêtre en Aluminium (F1) de dimensions 1,50x 1,00m²</t>
  </si>
  <si>
    <t xml:space="preserve">Fenêtre en bois pleine (F2) de dimensions 1,00x 1,00m² , ouverture à la parisienne</t>
  </si>
  <si>
    <t xml:space="preserve">Fenêtre (F3) de dimensions 0,80x 1,00m² en bois pleine, ouverture à la parisienne</t>
  </si>
  <si>
    <t xml:space="preserve">Châssis haut en Aluminium (CH1) de dimensions 0,50 x 0,50m², ouverture horizontale </t>
  </si>
  <si>
    <t xml:space="preserve">de gauche à droite</t>
  </si>
  <si>
    <t xml:space="preserve">Châssis haut en Aluminium (CH2) de dim: 2,00 x 0,50m²</t>
  </si>
  <si>
    <t xml:space="preserve">F/P Baie vitrée en aluminium (BV1) composée de tramage réguliers moyen de 70 x 70cm², </t>
  </si>
  <si>
    <t xml:space="preserve">cadres, montants traverses d’épaisseur importante comprenant joints en caoutchouc étanches </t>
  </si>
  <si>
    <t xml:space="preserve">comme définis sur plan de détails fourni par le BET</t>
  </si>
  <si>
    <t xml:space="preserve">Bareaudage métallique pour fenêtre, chassis haut</t>
  </si>
  <si>
    <t xml:space="preserve">Garde corps métallique avec main courante en tube rond métallique </t>
  </si>
  <si>
    <t xml:space="preserve">(fer lourd epaisseur min 2,5mm)   pour escalier droit et gradins sous forme inclinée ou </t>
  </si>
  <si>
    <t xml:space="preserve">horizontale, comprenant peinture antirouille et peinture de finition en deux couches, soudure, </t>
  </si>
  <si>
    <t xml:space="preserve">fixation, scellement dans le béton</t>
  </si>
  <si>
    <t xml:space="preserve">Bareaudage garde de corps métallique séparatif (fer lourd epaisseur min 2,5mm) entre tribune </t>
  </si>
  <si>
    <t xml:space="preserve">d'honneur et celle du public en forme  de rampe. </t>
  </si>
  <si>
    <t xml:space="preserve"> TOTAL  MENUISERIE </t>
  </si>
  <si>
    <t xml:space="preserve">IX- PEINTURE - VITRERIE</t>
  </si>
  <si>
    <t xml:space="preserve">Peinture vinylique sur mur extérieur appliquée en 02 couches sur une couche à la chaux</t>
  </si>
  <si>
    <t xml:space="preserve">Peinture laquée appliquée en deux couches sur murs intérieurs et sous plafond comprenant </t>
  </si>
  <si>
    <t xml:space="preserve">enduit général</t>
  </si>
  <si>
    <t xml:space="preserve">Peinture vinylique appliquée en deux couches sur murs intérieurs et sous plafond</t>
  </si>
  <si>
    <t xml:space="preserve">Vitrage doublé stop sol isolateur comprenant: coupe, pose, baguette en alluminium, joint </t>
  </si>
  <si>
    <t xml:space="preserve">plastique  </t>
  </si>
  <si>
    <t xml:space="preserve">Verre simple demi double</t>
  </si>
  <si>
    <t xml:space="preserve">TOTAL PEINTURE  VITRERIE</t>
  </si>
  <si>
    <t xml:space="preserve">TOTAL GENERAL EN      H,T</t>
  </si>
  <si>
    <t xml:space="preserve">MONTANT DE LA T.V.A  17%</t>
  </si>
  <si>
    <t xml:space="preserve">TOTAL GENERAL EN     T.T.C</t>
  </si>
  <si>
    <r>
      <rPr>
        <b val="true"/>
        <i val="true"/>
        <u val="single"/>
        <sz val="14"/>
        <rFont val="Times New Roman"/>
        <family val="1"/>
        <charset val="178"/>
      </rPr>
      <t xml:space="preserve">Arrêté Le Présent Devis Quantitatif Estimatif à La Somme De (en toutes taxe comprise ) </t>
    </r>
    <r>
      <rPr>
        <u val="single"/>
        <sz val="14"/>
        <rFont val="Times New Roman"/>
        <family val="1"/>
        <charset val="178"/>
      </rPr>
      <t xml:space="preserve">: </t>
    </r>
  </si>
  <si>
    <r>
      <rPr>
        <sz val="10"/>
        <rFont val="Arial"/>
        <family val="2"/>
      </rPr>
      <t xml:space="preserve">BISKRA , LE …………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DELAI D'EXECUTION </t>
    </r>
  </si>
  <si>
    <r>
      <rPr>
        <b val="true"/>
        <u val="single"/>
        <sz val="11"/>
        <rFont val="Times New Roman"/>
        <family val="1"/>
      </rPr>
      <t xml:space="preserve">L'ENTREPRISE</t>
    </r>
    <r>
      <rPr>
        <b val="true"/>
        <sz val="11"/>
        <rFont val="Times New Roman"/>
        <family val="1"/>
      </rPr>
      <t xml:space="preserve">                      </t>
    </r>
  </si>
  <si>
    <t xml:space="preserve">I-TERRASSEMENT </t>
  </si>
  <si>
    <t xml:space="preserve">II GROS ŒUVRE  INFRASTRUCTURE </t>
  </si>
  <si>
    <t xml:space="preserve"> +SUPERSTRUCTURE </t>
  </si>
  <si>
    <t xml:space="preserve">III-CHARPENTE METALLIQUE </t>
  </si>
  <si>
    <t xml:space="preserve">IV-MACONNERIE REVETEMENT ENDUIT </t>
  </si>
  <si>
    <t xml:space="preserve">V-ETANCHEITE </t>
  </si>
  <si>
    <t xml:space="preserve">VII-  PLOMBERIE  - EVACUATION -</t>
  </si>
  <si>
    <t xml:space="preserve">RESEAU ANTI-INCENDIE- CHAUFFAGE</t>
  </si>
  <si>
    <t xml:space="preserve">IX-PEINTURE  VITRERIE </t>
  </si>
  <si>
    <t xml:space="preserve">T,V,A                                   17%</t>
  </si>
  <si>
    <r>
      <rPr>
        <b val="true"/>
        <i val="true"/>
        <u val="single"/>
        <sz val="14"/>
        <rFont val="Times New Roman"/>
        <family val="1"/>
        <charset val="178"/>
      </rPr>
      <t xml:space="preserve">Arrêtée La Présente recapitulation générale à La Somme De (en toutes taxes comprises ) </t>
    </r>
    <r>
      <rPr>
        <u val="single"/>
        <sz val="14"/>
        <rFont val="Times New Roman"/>
        <family val="1"/>
        <charset val="178"/>
      </rPr>
      <t xml:space="preserve">: </t>
    </r>
  </si>
  <si>
    <t xml:space="preserve">N°:</t>
  </si>
  <si>
    <t xml:space="preserve"> Designation  Des Articles et Prix Unitaire en Toutes Lettres.</t>
  </si>
  <si>
    <t xml:space="preserve">P.U en Chiffres</t>
  </si>
  <si>
    <t xml:space="preserve">Décapage de la mauvaise terre sur 20cm quelle que soit la nature du terrain exécuté mécaniquement y compris</t>
  </si>
  <si>
    <t xml:space="preserve">transport à la décharge publique, main d’œuvre et toutes sujétions.</t>
  </si>
  <si>
    <t xml:space="preserve">Le Mètre Cube: </t>
  </si>
  <si>
    <t xml:space="preserve">Fouilles en puit et en rigole réalisées mécaniquement où manuellement à toutes nature de terrain, (sauf la roche)</t>
  </si>
  <si>
    <t xml:space="preserve">à toutes profondeurs avec dressement des parois et des fonds de fouilles comprenant blindage pompage</t>
  </si>
  <si>
    <t xml:space="preserve">des eaux des nappes phréatiques s'il y a lieu y compris transport à la décharge publique, main d’œuvre et </t>
  </si>
  <si>
    <t xml:space="preserve">toutes sujétions de bonne exécution.</t>
  </si>
  <si>
    <t xml:space="preserve">Remblais  compactés des vides en TVO  sous hérrisson et fouilles par couches successives de 20cm  comprenant</t>
  </si>
  <si>
    <t xml:space="preserve"> apport, étalage, compactage, arrosage ainsi que fourniture, main d'œuvre et toutes sujétions.</t>
  </si>
  <si>
    <t xml:space="preserve">II- GROS-OEUVRES.</t>
  </si>
  <si>
    <r>
      <rPr>
        <b val="true"/>
        <sz val="12"/>
        <rFont val="Times New Roman"/>
        <family val="1"/>
      </rPr>
      <t xml:space="preserve">II-1°)</t>
    </r>
    <r>
      <rPr>
        <b val="true"/>
        <u val="single"/>
        <sz val="12"/>
        <rFont val="Times New Roman"/>
        <family val="1"/>
      </rPr>
      <t xml:space="preserve">Gros-Oeuvre en infrastructure en utilisant le ciment HTS </t>
    </r>
  </si>
  <si>
    <t xml:space="preserve">Gros béton  à exécuter à toute profondeur dosés à 300kg/m3 en ciment HTS y compris coulage mécaniquement</t>
  </si>
  <si>
    <t xml:space="preserve">ou manuellement ainsi que main d’œuvre et toutes sujétions de bonne exécution.</t>
  </si>
  <si>
    <t xml:space="preserve">Béton de propreté de 10cm. (spécification idem que 01) </t>
  </si>
  <si>
    <t xml:space="preserve">Béton pour plôts. (spécification idem que 01) </t>
  </si>
  <si>
    <t xml:space="preserve">Béton de rattrapage. (spécification idem que 01) </t>
  </si>
  <si>
    <t xml:space="preserve">Béton banché(spécification idem que 01), comprenant aussi badigeonnage en deux couches croisées</t>
  </si>
  <si>
    <t xml:space="preserve">de bitume sur deux couches croisées de flint coat, main d’œuvre et toutes sujétions de bonne exécution.</t>
  </si>
  <si>
    <t xml:space="preserve">Béton armé pour semelles filantes en ciment HTS dosés à 370kg/m3, mise en oeuvre à toutes profondeurs </t>
  </si>
  <si>
    <t xml:space="preserve">quelles que soient les formes et les sections avec coffrage ordinaire ou soigné, ferraillage en acier doux </t>
  </si>
  <si>
    <t xml:space="preserve">et tors de tous les diamètres sans plus value même en cas de modifications ainsi que fourniture, </t>
  </si>
  <si>
    <t xml:space="preserve">comprenant aussi badigeonnage en deux couches croisées de bitume sur deux couches croisées de </t>
  </si>
  <si>
    <t xml:space="preserve">flint coat, main d'œuvre et toutes sujétions de bonne exécution.</t>
  </si>
  <si>
    <t xml:space="preserve">Béton armé pour amorces de poteaux en ciment HTS dosés à 370kg/m3. (spécification idem que 06) </t>
  </si>
  <si>
    <t xml:space="preserve">comprenant mise en œuvre, coffrage soigné, ferraillage en acier doux et tors de tout diamètre même en cas  </t>
  </si>
  <si>
    <t xml:space="preserve">de modification de l'acier y compris badigeonnage en 2 couches de bitume croisées sur 2 autres de flint coat  </t>
  </si>
  <si>
    <t xml:space="preserve">ainsi que maine d'œuvre et toutes sujétions de bonne exécution. </t>
  </si>
  <si>
    <t xml:space="preserve">Béton armé pour longrines dosé à 370Kg/m³ en HTS (spécification idem que 06)</t>
  </si>
  <si>
    <t xml:space="preserve">Hérrisson en pièrres sèches de 20cm d'épaisseur posé soigneusement à la main y compris damage,arrosage,</t>
  </si>
  <si>
    <t xml:space="preserve">fourniture, main d'œuvre et toutes les sujetions de bonne exécution.</t>
  </si>
  <si>
    <t xml:space="preserve">Le Mètre Carré: </t>
  </si>
  <si>
    <t xml:space="preserve">Dalle flotante en béton armé sur hérrison de 10 cm dosé  à 350 kg/m3 en HTS y compris joint en polystyrène 02cm ,</t>
  </si>
  <si>
    <t xml:space="preserve">treillis soudé diam 06 maille 20 x 20 comprenant le réglage ainsi que main d'oeuvre et toutes les sujetions</t>
  </si>
  <si>
    <r>
      <rPr>
        <b val="true"/>
        <sz val="12"/>
        <rFont val="Times New Roman"/>
        <family val="1"/>
      </rPr>
      <t xml:space="preserve">II-2°) </t>
    </r>
    <r>
      <rPr>
        <b val="true"/>
        <u val="single"/>
        <sz val="12"/>
        <rFont val="Times New Roman"/>
        <family val="1"/>
      </rPr>
      <t xml:space="preserve">Gros-Œuvre en superstructure en utilisant le ciment C.P.A </t>
    </r>
  </si>
  <si>
    <t xml:space="preserve">Béton armé  pour poteaux  de galerie exterieure de façade  dosé à 350 Kg/m³ en ciment CPA, comprenant</t>
  </si>
  <si>
    <t xml:space="preserve"> reservation pour patte de scellement et soudure d'éléments de pergola en tube métallique(spécification idem que 01)</t>
  </si>
  <si>
    <t xml:space="preserve">Béton armé pour poutres chainages et consoles. (spécification idem que 01)</t>
  </si>
  <si>
    <t xml:space="preserve">Béton armé pour escalier droit. (spécification idem que 01)</t>
  </si>
  <si>
    <t xml:space="preserve">Béton armé pour linteaux, appuis de fenêtres, paillasses  de cuisine et lavabo commun et corniches,poteaux raidisseurs. </t>
  </si>
  <si>
    <t xml:space="preserve">(spécification idem que 01)</t>
  </si>
  <si>
    <t xml:space="preserve">Béton armé pour éléments de façade, sous forme de corniche droite et d'arc. </t>
  </si>
  <si>
    <t xml:space="preserve">Plancher semi-préfabriqué en corps creux de terre cuite de 16 + 4cm, nervures en poutrelle coulées sur place </t>
  </si>
  <si>
    <t xml:space="preserve">en béton armé et dalle de compréssion comprenant le férraillage, la pose, le coffrage, l'échaffaudage,</t>
  </si>
  <si>
    <t xml:space="preserve">la mise en oeuvre et toutes les sujétions.</t>
  </si>
  <si>
    <t xml:space="preserve">Le Métre Carré : </t>
  </si>
  <si>
    <t xml:space="preserve">Béton armé pour acrotère.  (spécification idem que 01)</t>
  </si>
  <si>
    <t xml:space="preserve">Béton armé pour dalle pleine à exécuter suivant plan approuvé par le CTC. (spécification idem que 01)</t>
  </si>
  <si>
    <t xml:space="preserve">y compris coupe, pose main d'œuvre et toutes sujétions de bonne exécution.</t>
  </si>
  <si>
    <t xml:space="preserve">Matérialisation de joint de dilatation pour  plancher intermédiaire par bande métallique 30cm, impermiable, </t>
  </si>
  <si>
    <t xml:space="preserve">maniable, inoxydable, (galvanisé ou équivalant exécuté suivant détails d'exécution approuvé par le CTC) y compris</t>
  </si>
  <si>
    <t xml:space="preserve">Le Mètre Linéaire:</t>
  </si>
  <si>
    <t xml:space="preserve">F/P d'un couvre joint de dilatation en PVC largeur minimale de 15cm sous plancher et sur</t>
  </si>
  <si>
    <t xml:space="preserve">murs intérieur, couleur et texture au choix de l'architecte, comprenant: fixation, alignement, ajustement </t>
  </si>
  <si>
    <t xml:space="preserve">parfait, main d'œuvre et toutes sujétions. </t>
  </si>
  <si>
    <t xml:space="preserve">F/P d'un couvre joint de dilatation de façade et sur sol en aluminium de haut de gamme de largeur </t>
  </si>
  <si>
    <t xml:space="preserve">minimale de15cm. (spécification idem que 15)</t>
  </si>
  <si>
    <t xml:space="preserve">F/P tubes métaliques de diamètre 60mm pour élements de pergolas sur galerie exterieure à une hauteur moyenne de 3,40m  </t>
  </si>
  <si>
    <t xml:space="preserve">en position horizontale comprenant cintrage,fixation,soudure,couche de peinture anti-rouille+ 2 couche de peinture laquée </t>
  </si>
  <si>
    <t xml:space="preserve">de finition, main d'œuvre et toutes les sujétions de bonne exécution (exécution suivant plan de détails fournis par le bet)</t>
  </si>
  <si>
    <t xml:space="preserve">F/P Ossature en charpente métallique pour: toit, structure portante et support du faux plafond de hauteur importante,</t>
  </si>
  <si>
    <t xml:space="preserve"> profilés et exécution suivant plans approuvés par le CTC y compris: Fermes, pannes, Poteaux, tiges d'ancrage, lierne, </t>
  </si>
  <si>
    <t xml:space="preserve">boulons, écrous, contre écrous, couche de peinture anti-rouille+ 2 couche de peinture laquée de finition, fixation, </t>
  </si>
  <si>
    <t xml:space="preserve">fourniture, pose, main d'œuvre et toutes les sujétions de bonne exécution.</t>
  </si>
  <si>
    <t xml:space="preserve">Le Kiolograme : </t>
  </si>
  <si>
    <t xml:space="preserve">F/P Couverture en (TN40) comprenant crochet ou vis autotaraudeuse fixation, fourniture, pose, </t>
  </si>
  <si>
    <t xml:space="preserve">calfeutrage, couche de peinture anti-rouille+ 2 couche de peinture laquée de finition, main d'œuvre </t>
  </si>
  <si>
    <t xml:space="preserve">et toutes les sujétions de bonne exécution.</t>
  </si>
  <si>
    <t xml:space="preserve">F/P Chéneaux en tôle pliée galvanisée (TPG) 15/10. (spécification idem que 01)</t>
  </si>
  <si>
    <t xml:space="preserve">Le Métre Linéaire : </t>
  </si>
  <si>
    <t xml:space="preserve">F/P Déscente des eaux pluviales en (TPG) diam 200 compenant: collier de fixation, chevilles ainsi que fourniture,</t>
  </si>
  <si>
    <t xml:space="preserve">pose, main d'œuvre et toutes les sujétions dee bonne exécution.</t>
  </si>
  <si>
    <t xml:space="preserve">F/P Angulaire en tôle pliée galvanisée (TPG) 15/10. (spécification idem que 01)</t>
  </si>
  <si>
    <t xml:space="preserve">F/P Bardage métallique pour couronnement en tôle (TN40). (spécification idem que 01)</t>
  </si>
  <si>
    <t xml:space="preserve">Couverture en panneaux Sandwich (TL 75G) comprenant crochet ou vis autotaraudeuse</t>
  </si>
  <si>
    <t xml:space="preserve">fixation, fourniture ,pose ,main d'œuvre et toutes les sujétions</t>
  </si>
  <si>
    <t xml:space="preserve">IV- MACONNERIE  REVËTEMENT  ENDUIT </t>
  </si>
  <si>
    <t xml:space="preserve">Mur extérieur en double parois de 30cm, en brique creuse 15+5+10cm joints au mortier de ciment </t>
  </si>
  <si>
    <t xml:space="preserve">comprenant: coupes, raccords et liaisons exécutés à toutes hauteurs quelles que soient les formes et </t>
  </si>
  <si>
    <t xml:space="preserve">les sections ainsi que main d'œuvre toutes sujétions de bonne exécution. </t>
  </si>
  <si>
    <t xml:space="preserve">Mur simple parois en brique creuse de 15cm. (spécification idem que 01)</t>
  </si>
  <si>
    <t xml:space="preserve">Mur simple parois en brique creuse de 10cm (spécification idem que 01)</t>
  </si>
  <si>
    <t xml:space="preserve">Enduit extérieur en tyroliènne à graines fines comprenant la poudre de marbre, au choix du BET </t>
  </si>
  <si>
    <t xml:space="preserve">appliquées en 02 couches la 1ère sur repère, la 2ème projetée à la tyroliènne exécutées à toutes hauteurs </t>
  </si>
  <si>
    <t xml:space="preserve">sans aucune plus value y compris échafaudage main d’œuvre et toutes sujétions de bonne exécution.</t>
  </si>
  <si>
    <t xml:space="preserve">Enduit extérieur en mortier de ciment lisse appliqué en 02 couches, la 1ère d'accrochage sur repère, </t>
  </si>
  <si>
    <t xml:space="preserve">la 2ème lisse, avec deux couches de finition à l'enduit chimique exécutés à toutes hauteurs sur partie </t>
  </si>
  <si>
    <t xml:space="preserve">horizontale et verticale ainsi que fourniture main d'œuvre et toutes les sujétions de bonne exécution. </t>
  </si>
  <si>
    <t xml:space="preserve">Enduit intérieur au  mortier de ciment lisse sur murs et sous plafond. (spécification idem 05)</t>
  </si>
  <si>
    <t xml:space="preserve">Enduit interieur au plâtre sur murs . (spécification idem 05)</t>
  </si>
  <si>
    <t xml:space="preserve">Revêtement en carreau de granito marbré 25x25cm² de qualité supérieure et au choix de l'architecte, </t>
  </si>
  <si>
    <t xml:space="preserve">comprenant: lit de sable fin mortier de pose, joint en ciment ainsi que ponçage, nettoyage, fourniture,  </t>
  </si>
  <si>
    <t xml:space="preserve">main d'œuvre et toutes sujétions de bonne exécution.</t>
  </si>
  <si>
    <t xml:space="preserve">Carreaux de dalle de sol type compacto de qualité supérieure de dim: 60x60cm² posé sur béton maigre </t>
  </si>
  <si>
    <t xml:space="preserve">et bain de mortier de ciment à joint droit coulé en ciment blanc ou teinté couleur et texture au choix</t>
  </si>
  <si>
    <t xml:space="preserve">du BET comprenant: ponçage, nettoyage, fourniture, main d’œuvre et toutes sujétions de </t>
  </si>
  <si>
    <t xml:space="preserve">bonne exécution.</t>
  </si>
  <si>
    <t xml:space="preserve">Revêtement mural en faïence de qualité supérieure de dimension moyenne: 20x30cm  quelque soit la forme</t>
  </si>
  <si>
    <t xml:space="preserve"> et la hauteur ,couleur au choix du BET comprenant fourniture, coupes,fixation, collage spéciale, riche en ciment, </t>
  </si>
  <si>
    <t xml:space="preserve">y compris nettoyage, main d'œuvre et toutes sujétions de bonne exécution.</t>
  </si>
  <si>
    <t xml:space="preserve">F/P plaque de marbre blanc d’épaisseur 02cm pour comptoire et paillasse comprenant: coupe, fixation </t>
  </si>
  <si>
    <t xml:space="preserve">collage, lissage main d'œuvre et toute les sujétions de bonne exécution.</t>
  </si>
  <si>
    <t xml:space="preserve">Marche et contre marche en granito coulé sur place pour escalier ,comprenant béton des marches,</t>
  </si>
  <si>
    <t xml:space="preserve"> comprenant: mortier béton maigre de pose, ponçage, lustrage, nettoyage main d'œuvre et toutes sujétions</t>
  </si>
  <si>
    <t xml:space="preserve"> de bonne exécution.</t>
  </si>
  <si>
    <t xml:space="preserve">Plinthe en terre cuite vernissée modèle et couleur au choix du BET, à bord supérieur arrondi plaqué au </t>
  </si>
  <si>
    <t xml:space="preserve">mortier de ciment, joint coulé y compris fourniture, main d’œuvre et toutes sujétions de bonne exécution.</t>
  </si>
  <si>
    <t xml:space="preserve">Faux plafond en lamelles galvanisées prélaquées comprenant tous les accessoires et l'ossature de fixation </t>
  </si>
  <si>
    <t xml:space="preserve">et de regidéfication type michlère ou équivalent y compris couche de peinture anti rouille, échaffaudage</t>
  </si>
  <si>
    <t xml:space="preserve">quelle que soit la hauteur du plafond, couleur et texture au choix du BET, main d'oeuvre et toutes </t>
  </si>
  <si>
    <t xml:space="preserve">sujétions de bonne exécution.</t>
  </si>
  <si>
    <t xml:space="preserve">F/P Faux plafond au plâtre 60 x 60cm² au choix du BET comprenant gorge, exécution à toutes hauteurs,</t>
  </si>
  <si>
    <t xml:space="preserve">main d’œuvre et toutes sujétions de bonne exécution.</t>
  </si>
  <si>
    <t xml:space="preserve">F/P de claustra en terre cuite modèle, couleur et dimension au choix du BET comprenant: fixation, alignement, jointage,  </t>
  </si>
  <si>
    <t xml:space="preserve">exécution à toutes hauteurs, main d’œuvre et toutes sujétions de bonne exécution.</t>
  </si>
  <si>
    <t xml:space="preserve">Revêtement en carreaux de grè cérame antidérapant de qualité supérieure de dimensions moyennes 12x25cm², </t>
  </si>
  <si>
    <t xml:space="preserve">  posé à bain de mortier de ciment,comprenant fourniture, coupes, collage spéciale, nettoyage, </t>
  </si>
  <si>
    <t xml:space="preserve">couleur et texture selon le choix du BET et Maître de l'ouvrage main d’œuvre et toutes sujétions de bonne exécution. </t>
  </si>
  <si>
    <t xml:space="preserve"> V-ETANCHEITE.</t>
  </si>
  <si>
    <t xml:space="preserve">Réalisation d'étanchéité en multicouche sur terrasse, composé d'une 01 feuille de papier de sapiléne + 03 couches</t>
  </si>
  <si>
    <t xml:space="preserve">d' E.A.C et feutre 36S posé en croisé y compris fourniture, main d'oeuvre et toutes les sujétions de bonne exécution. </t>
  </si>
  <si>
    <t xml:space="preserve">Feuille de polyanne posé en deux couches y compris fourniture, pose, main d'oeuvre et toutes les sujétions </t>
  </si>
  <si>
    <t xml:space="preserve">de bonne exécution. </t>
  </si>
  <si>
    <t xml:space="preserve">Le Mètre Carré:</t>
  </si>
  <si>
    <t xml:space="preserve">Isolation en polystyrène expansé de 04cm d'épaisseur posé par plaques serrées des quatre côtés </t>
  </si>
  <si>
    <t xml:space="preserve">comprenant: fourniture, pose, main d’œuvre et toutes sujétions de bonne exécution.</t>
  </si>
  <si>
    <t xml:space="preserve">Le Mètre Carré</t>
  </si>
  <si>
    <t xml:space="preserve">Forme de pente en béton maigre dosé 250kg/m3 ciment CPA lisse de 1.5% d'inclinaison posée </t>
  </si>
  <si>
    <t xml:space="preserve">soigneusement, à la partie supérieure à l'aide d'une chappe fine de ciment exécutée sur repère y compris </t>
  </si>
  <si>
    <t xml:space="preserve">fourniture, main d'oeuvre et toutes les sujétions de bonne exécution. </t>
  </si>
  <si>
    <t xml:space="preserve">Protection mécanique en gravillon de 04cm d'épaisseur parfaitement reglée, propre et lavée comprenant </t>
  </si>
  <si>
    <t xml:space="preserve">fourniture, main d'oeuvre et toutes les sujétions de bonne exécution.</t>
  </si>
  <si>
    <t xml:space="preserve">Relevé d'étanchéite sur acrotère composé d'une couche de 40cm de hauteur avec imprégnation à froid </t>
  </si>
  <si>
    <t xml:space="preserve">de 0.30 kg/m² 01 feutre bitumé 36 S, 01 couche d'EAC 1.5 kg/m² 01 couche paxalluminum y compris </t>
  </si>
  <si>
    <t xml:space="preserve">fourniture, main d'œuvre et toutes les sujétions de bonne exécution. </t>
  </si>
  <si>
    <t xml:space="preserve">Joint périphérique en zinc de 02cm d'épaisseur, situé à 30cm des acrotères, comprenant couvre-joint en tôle</t>
  </si>
  <si>
    <t xml:space="preserve">galvanisée de 42cm de largeur à gorge arrondie ainsi que main d’œuvre et toutes sujétions de bonne exécution.</t>
  </si>
  <si>
    <t xml:space="preserve">Déscente d'eau pluviale en PVC diam.110 PN 06 avec crapaudine en laiton pour terrasse inaccéssible comprenant fourniture, pose, </t>
  </si>
  <si>
    <t xml:space="preserve">fixatation par coliers, ainsi que main d'œuvre et toutes les sujétions de bonne exécution. </t>
  </si>
  <si>
    <t xml:space="preserve">Déscente d'eau pluviale en PVC diam.110 PN 06 pour courssive des gradins  comprenant fourniture, pose, </t>
  </si>
  <si>
    <t xml:space="preserve">fixatation par coliers, coude à l'extrimité inférieur ainsi que main d'œuvre et toutes les sujétions de bonne exécution. </t>
  </si>
  <si>
    <t xml:space="preserve">Etancheité sous carrelage en bitume à chaud pour locaux humides en parfaite impreméabilité d'épaisseur </t>
  </si>
  <si>
    <t xml:space="preserve">minimale de 01cm comprenant relevé sur cloisons periphériques sous plinthes exécution suivant plan </t>
  </si>
  <si>
    <t xml:space="preserve">de détails fourni par le BET, ainsi que fourniture, main d'oeuvre et toutes les sujétions de bonne exécution.   </t>
  </si>
  <si>
    <t xml:space="preserve">VI- ELECTRICITE </t>
  </si>
  <si>
    <t xml:space="preserve">F/P Luminaire fluorescent (1x40Wcompensé) à habillage diffuseur type encastré comprenant:</t>
  </si>
  <si>
    <t xml:space="preserve">couvercle,lampe,fils,gaine,raccordement,  ainsi que fourniture, main d'œuvre et toutes les sujétions </t>
  </si>
  <si>
    <t xml:space="preserve"> de bonne exécution.  </t>
  </si>
  <si>
    <t xml:space="preserve">L'Unité:</t>
  </si>
  <si>
    <t xml:space="preserve">F/P Luminaire fluorescent (2x40Wcompensé) à habillage diffuseur type encastré à habillage</t>
  </si>
  <si>
    <t xml:space="preserve">diffuseur. (spécification idem que 01)</t>
  </si>
  <si>
    <t xml:space="preserve">F/P Luminaire fluorescent ( 4x18Wcompensé)   à vasque grillage décoratif  comprenant:couvercle,lampe,</t>
  </si>
  <si>
    <t xml:space="preserve">fils, gaine, raccordement, ainsi que fourniture, main d'œuvre et toutes les sujétions de bonne exécution</t>
  </si>
  <si>
    <t xml:space="preserve">F/P Luminaire fluorescent (1x40Wcompensé) à habillage diffuseur type étanche.(spécification idem 01)</t>
  </si>
  <si>
    <t xml:space="preserve">F/PLuminaire fluorescent(2x40Wcompensé)à habillage diffuseur type étanche(spécification idem 01)</t>
  </si>
  <si>
    <t xml:space="preserve">F/P Hublot rond étanche comprenant lampe P=75 W (spécification idem 01)</t>
  </si>
  <si>
    <t xml:space="preserve">F/ P  Luminaire type applique d'eclairage décoratif avec lampe néon C=18W(spécification idem 01)</t>
  </si>
  <si>
    <t xml:space="preserve">F/P Bloc autonome de secours type fluorescent autonomie 3 heures. (spécification idem 01)</t>
  </si>
  <si>
    <t xml:space="preserve">F/P Boite de dérivation type encastré (150x150).  (spécification idem 01)</t>
  </si>
  <si>
    <t xml:space="preserve">F/P Prise de courant 2P+T16A avec disjoncteur modulaire 01pôle/20 A pour commande du climatiseur</t>
  </si>
  <si>
    <t xml:space="preserve">encastré 1,00m sous plafond comprenant:fils, gaine, raccordement, ainsi que fourniture, main d'œuvre</t>
  </si>
  <si>
    <t xml:space="preserve">et toutes les  sujétions de bonne exécution</t>
  </si>
  <si>
    <t xml:space="preserve">F/P Prise de courant 2P+T16A encastré à 0,50m du sol. (spécification idem 01)</t>
  </si>
  <si>
    <t xml:space="preserve">F/P Interrupteur simple allumage /10A encastré à 1,30m du sol. (spécification idem 01)</t>
  </si>
  <si>
    <t xml:space="preserve">F/P Interrupteur simple allumage /10A étanche à 1,30m du sol. (spécification idem 01)</t>
  </si>
  <si>
    <t xml:space="preserve">F/P Interrupteur double allumage /10A   encastré à 1,30m du sol  (spécification idem 01)</t>
  </si>
  <si>
    <t xml:space="preserve">F/P Interrupteur va et vient /10A  encastré à 1,30m du sol. (spécification idem 01)</t>
  </si>
  <si>
    <t xml:space="preserve">F/P Bouton  poussoir/10A. (spécification idem 01)</t>
  </si>
  <si>
    <t xml:space="preserve">Fourreau  de protection en PVC PN 04 diam 80 en pose enterrée comprenant fouilles, lit de sable, </t>
  </si>
  <si>
    <t xml:space="preserve">grillage avertisseur, remblais, terrassement, évacuation des terres excédentaires, raccordement fixation,</t>
  </si>
  <si>
    <t xml:space="preserve">essais, main d’œuvre et toutes sujétions.</t>
  </si>
  <si>
    <t xml:space="preserve">F/P Console d'éclairage extérieur (Eclairage de façade) de haute  gamme avec lampe BTC 250 W à vapeur de mercure </t>
  </si>
  <si>
    <t xml:space="preserve">posé à une hauteur de 4,50 m comprenant scellement ,raccordement , main d’œuvre et toutes sujétions.marque et</t>
  </si>
  <si>
    <t xml:space="preserve"> design seront choisies par le M.Ouvrage et le BET après mise à leur disposition de plusieurs choix remis par l'ETP.</t>
  </si>
  <si>
    <t xml:space="preserve">Coffret électrique TE1 type métallique a clé 18 départs comprenant : </t>
  </si>
  <si>
    <t xml:space="preserve">* 01 Coffret 70x50x20</t>
  </si>
  <si>
    <t xml:space="preserve">* 01 Disjoncteur  differentiels 50 A 300 mA à 04 pôles</t>
  </si>
  <si>
    <t xml:space="preserve">* 17 Disjoncteurs modulaires à 01 pôle</t>
  </si>
  <si>
    <t xml:space="preserve">* 01 Disjoncteurs modulaires  à 04 pôles</t>
  </si>
  <si>
    <t xml:space="preserve">(spécification idem que 19)  </t>
  </si>
  <si>
    <t xml:space="preserve">Coffret électrique TE2 type métallique à clé 25 départs comprenant : </t>
  </si>
  <si>
    <t xml:space="preserve">* 01 Coffret 80x60x20</t>
  </si>
  <si>
    <t xml:space="preserve">* 01 Disjoncteurs differentiels 63 A 300 mA à 04 pôles</t>
  </si>
  <si>
    <t xml:space="preserve">* 24 Disjoncteurs modulaires  à 01 pôle</t>
  </si>
  <si>
    <t xml:space="preserve">* 01 Disjoncteurs modulaires à 04 pôles</t>
  </si>
  <si>
    <t xml:space="preserve">Coffret éléctrique TE3 type métallique à clé 15 départs comprenant : </t>
  </si>
  <si>
    <t xml:space="preserve">* 01 Coffret70x50x20</t>
  </si>
  <si>
    <t xml:space="preserve">* 01 Disjoncteur differentiél 50 A 300 mA à 04 pôles</t>
  </si>
  <si>
    <t xml:space="preserve">* 15  Disjoncteurs  modulaires  à 01 pôle</t>
  </si>
  <si>
    <t xml:space="preserve">* 01  Disjoncteur  modulaire à 04 pôles</t>
  </si>
  <si>
    <t xml:space="preserve">(spécification idem que19)  </t>
  </si>
  <si>
    <t xml:space="preserve">F/ P Tableaux de commande de l'éclairage à 04 organes.  </t>
  </si>
  <si>
    <t xml:space="preserve"> VII-  PLOMBERIE, EVACUATION ET RESEAU ANTI-INCENDIE -CHAUFFAGE</t>
  </si>
  <si>
    <t xml:space="preserve">Tous les éléments de la plomberie que ce soient: appareillage, robinetterie, et accessoirs seront soumis </t>
  </si>
  <si>
    <t xml:space="preserve">au choix du BET et du maître d'ouvrage, après mise à leur disposition de plusieurs modèles par l'ETP. </t>
  </si>
  <si>
    <t xml:space="preserve">F/P lavabo complet type 500 en porcelaine de haute gamme au choix de l'architecte, comprenant, mélangeur type siphon,</t>
  </si>
  <si>
    <t xml:space="preserve">ecrou de fixation robinetterie, porte savon et serviette, mirroir, main d'œuvre et toutes les sujétions de bonne exécution. </t>
  </si>
  <si>
    <t xml:space="preserve">F/P Receveur de douche individuel complet de haute gamme au choix de l'architecte. (spécification idem que 01)</t>
  </si>
  <si>
    <t xml:space="preserve">F/P Siège à l'anglaise qualité de haute gamme au choix de l'architecte, comprenant cuvette, avec resevoire d'eau, </t>
  </si>
  <si>
    <t xml:space="preserve">mélangeur EC et EF, flexible, robinotterie, raccordement, main d'œuvre et toutes les sujétions de bonne exécution. </t>
  </si>
  <si>
    <t xml:space="preserve">F/P Siège à la turque de haute  de gamme au choix de l'architecte avec resevoire d'eau, robinotterie, raccordement,</t>
  </si>
  <si>
    <t xml:space="preserve"> main d'œuvre et toutes les sujétions de bonne exécution .</t>
  </si>
  <si>
    <t xml:space="preserve">F/P Evier de cuisine double bac complet en porcelaine qualité de haute gamme au choix de l'architecte </t>
  </si>
  <si>
    <t xml:space="preserve">comprenant siphon, robinetterie, mélangeur raccordement, main d'œuvre et toutes sujétions de bonne exécution. </t>
  </si>
  <si>
    <t xml:space="preserve">F/P Robinet de puisage 12/17 type BCR homologué comprenant: raccordement, soudure, réduction, accessoires, </t>
  </si>
  <si>
    <t xml:space="preserve">manchons, main d'œuvre et toutes sujetions de bonne exécution.  </t>
  </si>
  <si>
    <t xml:space="preserve">L'Unité: </t>
  </si>
  <si>
    <t xml:space="preserve">F/P Vanne d'arrêt type BCR  DN 40 comprenant, fixation, raccordement, éssais, ainsi que réduction,</t>
  </si>
  <si>
    <t xml:space="preserve">main d'œuvre et toutes les sujétions de bonne exécution. </t>
  </si>
  <si>
    <t xml:space="preserve">F/P Vanne d'arrêt type BCR  DN 32 (spécification idem que 07)</t>
  </si>
  <si>
    <t xml:space="preserve">F/P Vanne d'arrêt  type BCR  DN 25 (spécification idem que 07)</t>
  </si>
  <si>
    <t xml:space="preserve">Clapet anti-retour DN 40 (spécification idem que 07)</t>
  </si>
  <si>
    <t xml:space="preserve">Clapet anti-retour DN 32 (spécification idem que 07)</t>
  </si>
  <si>
    <t xml:space="preserve">Clapet anti-retour DN 25 (spécification idem que 07)</t>
  </si>
  <si>
    <t xml:space="preserve">Tuyau en  acier galvanisée homologué Diam: 33 PN10 y compris: soudure, raccordements, manchons, tés, </t>
  </si>
  <si>
    <t xml:space="preserve">raccords, réductions, colliers atlas ainsi que fourniture main d'œuvre et toutes sujétions de bonne exécution.</t>
  </si>
  <si>
    <t xml:space="preserve">Tuyau en acier galvanisée homologué Diam 26 (spécification idem que 13)</t>
  </si>
  <si>
    <t xml:space="preserve">Le Métre Linéaire :</t>
  </si>
  <si>
    <t xml:space="preserve">Tuyau en acier galvanisée homologué Diam 20 (spécification idem que 13)</t>
  </si>
  <si>
    <t xml:space="preserve">Tuyau en acier galvanisée homologué Diam 15 (spécification idem que 13)</t>
  </si>
  <si>
    <t xml:space="preserve">F/P Tuyau en PPRC de diam 40 pour eau froide comprenant: raccords, coudes, tés, coliers </t>
  </si>
  <si>
    <t xml:space="preserve">de fixation, raccordement par éléctrofusion, éssais, main d'œuvre et totues les sujétions de bonne exécution. </t>
  </si>
  <si>
    <t xml:space="preserve">Le Métré Linéaire:</t>
  </si>
  <si>
    <t xml:space="preserve">F/P Tuyau en PPRC  de diam 32 pour eau froide. (spécification idem que 17)</t>
  </si>
  <si>
    <t xml:space="preserve">F/P Tuyau en PPRC  de diam 32 pour eau chaude. (spécification idem que 17)</t>
  </si>
  <si>
    <t xml:space="preserve">F/P Tuyau en PPRC  de diam 25 pour eau froide. (spécification idem que 17)</t>
  </si>
  <si>
    <t xml:space="preserve">F/P Tuyau en PPRC  de diam 25 pour eau chaude. (spécification idem que 17)</t>
  </si>
  <si>
    <t xml:space="preserve">F/P Tuyau en PPRC  de diam 20 pour eau froide. (spécification idem que 17).</t>
  </si>
  <si>
    <t xml:space="preserve">F/P Tuyau en PPRC  de diam 20 pour eau chaude. (spécification idem que 17).</t>
  </si>
  <si>
    <t xml:space="preserve">F/P Tuyau en cuivre 12/14 comprenant: raccords, coudes, tés, soudure argent, coliers de fixation, éssais,</t>
  </si>
  <si>
    <t xml:space="preserve">fourreau de passage sur mur diam. 20 en PVC ainsi que fourniture, main d'œuvre et totues les sujétions de bonne exécution. </t>
  </si>
  <si>
    <t xml:space="preserve">F/P Tuyau en cuivre 14/16. (spécification idem que 24)</t>
  </si>
  <si>
    <t xml:space="preserve">F/P Tuyau en cuivre 16/18. (spécification idem que 24)</t>
  </si>
  <si>
    <t xml:space="preserve">F/P Tuyau en PEHD 40 PN 16 comprenant terrassement  remblais lit de sable, grillage avertisseur, ainsi colle forte,</t>
  </si>
  <si>
    <t xml:space="preserve">raccordement et toutes pièces spéciales anexées, main d'œuvre et toutes les sujetions de bonne exécution. </t>
  </si>
  <si>
    <t xml:space="preserve">F/P Tuyau en PEHD 32 PN 16. (spécification idem que 27)</t>
  </si>
  <si>
    <t xml:space="preserve">F/P Fourreau de protection en PVC diam. 110 PN 06 y compris toutes les pièces qui l’accompagnent:</t>
  </si>
  <si>
    <t xml:space="preserve">coudes, Té de même Diam ainsi que les déblais, remblais, lit de sable colle américaine rapide,alignement,</t>
  </si>
  <si>
    <t xml:space="preserve">ajustement essais hydraulique, main d’œuvre et toutes sujétions de bonne exécution.</t>
  </si>
  <si>
    <t xml:space="preserve">F/P Ensemble d'arrosoire de douche galvanisé,fixé pour douche collective avec jeux complet de vannes,robinetterie,</t>
  </si>
  <si>
    <t xml:space="preserve">mélangeur de haute gamme, eau chaude et froide,main d'œuvre et toutes les sujétions de bonne exécution. </t>
  </si>
  <si>
    <t xml:space="preserve">Béton armé en ciment HTS dosé à 370kg/m3 pour: regards, boites de branchment, caniveaux, avaloirs quelles que soient</t>
  </si>
  <si>
    <t xml:space="preserve">les sections, les épaisseurs, les profondeurs et les armatures, comprenant: coffrage, férraillage, enduit étanche</t>
  </si>
  <si>
    <t xml:space="preserve">éxécution conformément aux details fournis par le BET, main d'œuvre et toutes les sujetions de bonne exécution. </t>
  </si>
  <si>
    <t xml:space="preserve">Le mètre cube:</t>
  </si>
  <si>
    <t xml:space="preserve">F/P Siphon de sol 20x20 inoxydable pose sur siphon S au au choix du M. ouvrage etdu BET comprenant: </t>
  </si>
  <si>
    <t xml:space="preserve"> ajustement, finition de pose à niveau notamment des bords main d'œuvre et toutes sujétions de bonne exécution. </t>
  </si>
  <si>
    <t xml:space="preserve">Conduite en PVC diam. 300 PN 06 enterrée comprenant toutes les pièces spéciales inhérentes, </t>
  </si>
  <si>
    <t xml:space="preserve">terrassement, remblais, lit de sable, colle forte, raccordment, main d'œuvre et toutes les sujetions de bonne exécution.</t>
  </si>
  <si>
    <t xml:space="preserve">Conduite en PVC diam. 200 PN 06. (spécification idem que 03)  </t>
  </si>
  <si>
    <t xml:space="preserve">Conduite en PVC diam. 160 PN 06 enterrée. (spécification idem que 03)</t>
  </si>
  <si>
    <t xml:space="preserve">Conduite en PVC diam. 110 PN 06 enterrée. (spécification idem que 03)</t>
  </si>
  <si>
    <t xml:space="preserve">Conduite en PVC diam. 63 PN 06 enterrée. (spécification idem que 03)</t>
  </si>
  <si>
    <t xml:space="preserve">Conduite en PVC diam. 40 PN 06 enterrée. (spécification idem que 03)</t>
  </si>
  <si>
    <t xml:space="preserve">Branchement d'AEP sur résaux existant entérré et conduite sur façade comprenant tous </t>
  </si>
  <si>
    <t xml:space="preserve">les travaux nécessaires de terrassement, lit de sable, grillage avertisseur et les pièces spéciales inhérentes </t>
  </si>
  <si>
    <t xml:space="preserve">au raccordement éficace comprenant aussi la finition et la remise en état propre des endroits de</t>
  </si>
  <si>
    <t xml:space="preserve">branchement: voies ou trottoires, main d'œuvre et toutes les sujestions de bonne exécution. </t>
  </si>
  <si>
    <t xml:space="preserve">Branchement sur résaux existant  AEU + accessoires comprenant le jointage, toutes pièces utiles, </t>
  </si>
  <si>
    <t xml:space="preserve">finition et la remise en état propre des endroits de branchement: voies ou trottoires, main d'œuvre et toutes les sujestions de bonne exécution. </t>
  </si>
  <si>
    <t xml:space="preserve">F/P de tampon en fonte type chaussée pour regard assainissement y compris ajustement, finition et mise à niveau </t>
  </si>
  <si>
    <t xml:space="preserve">main d'œuvre et toutes les sujétions de bonne exécution. Qualité attestée par certificat de conformité. </t>
  </si>
  <si>
    <t xml:space="preserve">F/P de grille d'avaloir en fonte y compris ajustement, finition et mise à niveau main d'œuvre et toutes </t>
  </si>
  <si>
    <t xml:space="preserve">les sujétions de bonne exécution. Qualité attestée par certificat de conformité.</t>
  </si>
  <si>
    <t xml:space="preserve">Armoire d'incendie R.I.A dévidoir en acier prélaqué peint en rouge avec tuyauterie flexible Ø40 de 25m roulé</t>
  </si>
  <si>
    <t xml:space="preserve">sur roue amovible ainsi qu'un lance eau en acier avec l'ensemble de marque homologué le tout comprenant</t>
  </si>
  <si>
    <t xml:space="preserve">fourniture, pose, main d'œuvre, raccordement et accessoires avec toutes les sujestions de bonne exécution.</t>
  </si>
  <si>
    <t xml:space="preserve">Qualité attestée par certificat de conformité. </t>
  </si>
  <si>
    <t xml:space="preserve">Tuyau en PEHD enterré de diamètre Ø50/60  y compris creusement en tranchée, remblais, sable fin,gillage avertisseur </t>
  </si>
  <si>
    <t xml:space="preserve">Tés, manchons, coudes, mamelons et toutes pièces spéciales inhérentes à la conduite mère et son raccordement  </t>
  </si>
  <si>
    <t xml:space="preserve">au réseau d'AEP existant ,exécution suivant plans fourniture, pose, main d'œuvre et toutes les sujétions de bonne éxecution</t>
  </si>
  <si>
    <t xml:space="preserve">Tuyau en PEHD en pose apparente  de diamètre Ø50/60  y compris foureau de protection métallique verticale de </t>
  </si>
  <si>
    <t xml:space="preserve">diamètre correspondantTés, manchons, coudes, mamelons et toutes pièces spéciales inhérentes à la conduite </t>
  </si>
  <si>
    <t xml:space="preserve">mère et son raccordement  aux conduites existantes, exécution suivant plans, fourniture, pose,</t>
  </si>
  <si>
    <t xml:space="preserve"> main d'œuvre et toutes les sujétions de bonne éxecution</t>
  </si>
  <si>
    <t xml:space="preserve">Tuyauterie en Acier Galvanisée avec peinture anti-corrosive rouge y compris Tés, manchons, coudes, mamelons,</t>
  </si>
  <si>
    <t xml:space="preserve">raccordement, fourniture, soudage homologué, attaches et fixations par colliers atlas, accessoires, </t>
  </si>
  <si>
    <t xml:space="preserve">main d'œuvre et toutes les sujétions de bonne éxecution.</t>
  </si>
  <si>
    <t xml:space="preserve">F/P Robinet vanne d'arrêt en bronze homologué comprenant main d'œuvre et toutes les sujestions.</t>
  </si>
  <si>
    <t xml:space="preserve">L'Unité : </t>
  </si>
  <si>
    <t xml:space="preserve">Clapet Anti-retour en bronze homologué comprenant main d'œuvre et toutes les sujestions.</t>
  </si>
  <si>
    <t xml:space="preserve">Fourniture et pose de chaudière en acier à foyer pressurisé de capacité 200.000 kcal/hr dont les élélements </t>
  </si>
  <si>
    <t xml:space="preserve">sont assemblés avec jaquette de protection et isolation thermique en laine minérale y compris aquastat limitateur</t>
  </si>
  <si>
    <t xml:space="preserve">de température, ainsi que toutes les sujétions de bonne exécution et mise en marche. Qualité attestée </t>
  </si>
  <si>
    <t xml:space="preserve">par certificat de conformité. </t>
  </si>
  <si>
    <t xml:space="preserve">Fourniture et pose de bruleur mixte avec kit complet de puissance calorifique 250.000  kcal/hr comprenant:</t>
  </si>
  <si>
    <t xml:space="preserve">*un moteur électrique à haut couple de démarrage.</t>
  </si>
  <si>
    <t xml:space="preserve">*une pompe de pulvérisation avec filtre auto-nettoyeur .</t>
  </si>
  <si>
    <t xml:space="preserve">*une soupape de réglage.</t>
  </si>
  <si>
    <t xml:space="preserve">*une soupape de décharge à commande automatique à acquastat de sécurité.</t>
  </si>
  <si>
    <t xml:space="preserve">*sonde de température.</t>
  </si>
  <si>
    <t xml:space="preserve">*une cellule de surveillance de la flamme coupant l'arrivée du fuel en cas d'extinction.</t>
  </si>
  <si>
    <t xml:space="preserve">comprenant aussi le dispositif de commande et de contrôle ainsi que toutes sujetions à ordre de marche. </t>
  </si>
  <si>
    <t xml:space="preserve">Qualité attestée par certificat de conformité.</t>
  </si>
  <si>
    <t xml:space="preserve">Fourniture et pose de vase d'expansion fermé sous pression d'azote, 300 litres de capacité y compris </t>
  </si>
  <si>
    <t xml:space="preserve">raccordement et toutes sujetions de bonne exécution. Qualité attestée par certificat de conformité.  </t>
  </si>
  <si>
    <t xml:space="preserve">Fourniture et pose d'adoucisseur d'eau de débit 2M3/h avec bac à sel de 200L y compris </t>
  </si>
  <si>
    <t xml:space="preserve">raccordement électrique, hydraulique ainsi que fourniture des accessoires trousse de contrôle, mallette </t>
  </si>
  <si>
    <t xml:space="preserve">pour analyse d'eau et toutes sujetions à ordre de marche. Qualité attestée par certificat de conformité. </t>
  </si>
  <si>
    <t xml:space="preserve">Fourniture et pose de ballon d'eau chaude sanitaire de capacité de 2000 litres en acier galvanisé de type vertical </t>
  </si>
  <si>
    <t xml:space="preserve">posé sur pied raccordement et toutes sujétions de bonne exécution. Qualité attestée par certificat de conformité.  </t>
  </si>
  <si>
    <t xml:space="preserve">Fourniture et pose de collecteur pour chaudière en acier noir y compris raccordement par bride et toutes sujétions  </t>
  </si>
  <si>
    <t xml:space="preserve">aller et retour de: DN 150 et toutes sujetions à ordre de marche. Qualité attestée par certificat de conformité. </t>
  </si>
  <si>
    <t xml:space="preserve">Fourniture et pose de pompes (accèlérateur) de circulation d'eau à débit réglable.le tout compris toutes sujetions</t>
  </si>
  <si>
    <t xml:space="preserve">de branchement électrique, raccordement et toutes sujetions . Qualité attestée par certificat de conformité. </t>
  </si>
  <si>
    <t xml:space="preserve">Fourniture et pose de pompe domestique de pulsion d'eau à débit réglable. (Spécifications idem que 07)</t>
  </si>
  <si>
    <t xml:space="preserve">Q= 06 m3/h   Hmt = 04 mCE    33/42</t>
  </si>
  <si>
    <t xml:space="preserve">Fourniture et pose de thermomètre à cadran à 110° de type homologué. </t>
  </si>
  <si>
    <t xml:space="preserve">Fourniture et pose de manomètre à cadran de type homologué.</t>
  </si>
  <si>
    <t xml:space="preserve">Fourniture et pose de purgeurs automatiques à installer au point le plus haut de la tuyauterie y compris</t>
  </si>
  <si>
    <t xml:space="preserve">toutes sujetions de bonne exécution. Qualité attestée par certificat de conformité. </t>
  </si>
  <si>
    <t xml:space="preserve">Fourniture et pose de soupape de sécurité tarrée à 6 bars y compris toutes les sujétions de bonne exécution</t>
  </si>
  <si>
    <t xml:space="preserve">Fourniture et pose de sonde de température y compris toutes  les sujetions de bonne exécution. </t>
  </si>
  <si>
    <t xml:space="preserve">Fourniture et pose de vanne d'arrêt en bronze  y compris toutes  les sujetions de bonne exécution. </t>
  </si>
  <si>
    <t xml:space="preserve">Fourniture et pose de clapet anti-retour en bronze à brides où taraudé de qualité attestée par certificat de conformité</t>
  </si>
  <si>
    <t xml:space="preserve">Fourniture et pose de vanne de vidange de diamètre 15/21 ainsi que toutes les sujetions.</t>
  </si>
  <si>
    <t xml:space="preserve">Qualité attestée par certificat de conformité.  </t>
  </si>
  <si>
    <t xml:space="preserve">F/P conduite de fumée en tôle galvanisé de diamètre 300mm avec trappe de ramonage ainsi que toutes les sujetions.</t>
  </si>
  <si>
    <t xml:space="preserve">Le Mètre linéaire </t>
  </si>
  <si>
    <t xml:space="preserve">Fourniture et pose d'armoire électrique avec un sectionneur général scellé et protégé par coffret vitré,</t>
  </si>
  <si>
    <t xml:space="preserve">comprenant tous les accessoires nécessaires et 7 DRT le tout comprenant l'alimentation des appareils</t>
  </si>
  <si>
    <t xml:space="preserve">en cable de section calibré avec protection métallique, liaison équipotentielle de terre de la chaudière et</t>
  </si>
  <si>
    <t xml:space="preserve">toutes sujetions à ordre de marche. Qualité attestée par certificat de conformité. </t>
  </si>
  <si>
    <t xml:space="preserve">F/P Radiateur en fonte de 20 élements comprenant: placement, montage, percement, scellement, assemblage   </t>
  </si>
  <si>
    <t xml:space="preserve">courbure, réduction, raccords, branchement purgeur et té de reglage de bonne exécution. </t>
  </si>
  <si>
    <t xml:space="preserve">F/P Radiateur en fonte de 18 élements comprenant: placement, montage. ( idem que 19)   </t>
  </si>
  <si>
    <t xml:space="preserve">F/P Radiateur en fonte de 14 élements comprenant: placement, montage. ( idem que 19)   </t>
  </si>
  <si>
    <t xml:space="preserve">F/P Radiateur en fonte de 10 élements comprenant: placement, montage. ( idem que 19)   </t>
  </si>
  <si>
    <t xml:space="preserve">Fourniture et pose tube en acier noir Tarif III  à température d'utilisation de -10 à 100°celsius de chauffage</t>
  </si>
  <si>
    <t xml:space="preserve">calorifugé et deux couches de peinture anticorrosive et compris coudes tés,branchement ainsi que  pièces</t>
  </si>
  <si>
    <t xml:space="preserve">spéciales,colliers, coudes, tés, manchons,réducteurs, fourreaux soudures main d'œuvre</t>
  </si>
  <si>
    <t xml:space="preserve">et toutes sujétions de bonne exécution.</t>
  </si>
  <si>
    <t xml:space="preserve">Le Mètre Linéaire</t>
  </si>
  <si>
    <t xml:space="preserve">Extracteur d'air pour renouvellement d'air à débit domestique homologué 40x40cm² comprenant liaisons électriques</t>
  </si>
  <si>
    <t xml:space="preserve">et dispositif de protection peint en prélacqué inoxydable avec ventilateur axial et tous les accessoires ainsi</t>
  </si>
  <si>
    <t xml:space="preserve">que les pièces spéciales avec fourniture et pose et toutes sujétions.</t>
  </si>
  <si>
    <t xml:space="preserve">VIII- MENUISERIE </t>
  </si>
  <si>
    <t xml:space="preserve">Les portes de tout le projet seront exigées par le BET avec toutes les composantes et accesoires selon </t>
  </si>
  <si>
    <t xml:space="preserve">les détails d’exécution. L’entrepreneur présentera tous les échantillons des composants de la menuiserie</t>
  </si>
  <si>
    <t xml:space="preserve">tels que serrures, chambreles en aluminium, pvc ou en bois de toutes la ménuiserie, pommelles  poignets  </t>
  </si>
  <si>
    <t xml:space="preserve">au choix du BET  pour approbation avant d’entamer la série. L’ETP prendra les mesures sur</t>
  </si>
  <si>
    <t xml:space="preserve">place. La peinture antirouille, l’huile de len, la peinture laquée sur la menuiserie la pose des cadres, la</t>
  </si>
  <si>
    <t xml:space="preserve">fixation, l’ajustement, la finition de la maçonnerie, des allège et du seuil sont compris dans chaque article</t>
  </si>
  <si>
    <t xml:space="preserve">de la  menuiserie</t>
  </si>
  <si>
    <t xml:space="preserve">F/P Porte en PVC (P1) de dim: 0.80 x 2.20m² à 01 vantail ouverture vers l’intérieur d’épaisseur 04 cm</t>
  </si>
  <si>
    <t xml:space="preserve">y compris aussi cadres,  pommelles, vis, serrures, poignets, fixation,</t>
  </si>
  <si>
    <t xml:space="preserve">ajustement main-d’œuvre et toutes sujétions.. (voir détails et tableau de menuiserie fournis par le BET)</t>
  </si>
  <si>
    <t xml:space="preserve">Porte en bois pleine (P2) de dim: 0.9 x 2.20m² à 01 vantail ouverture vers l’intérieur d’épaisseur 04 cm</t>
  </si>
  <si>
    <t xml:space="preserve">y compris aussi cadres en bois plein de 14 cm d'épaisseur, pommelles, vis, serrures, poignets, fixation,</t>
  </si>
  <si>
    <t xml:space="preserve">ajustement main d’œuvre et toutes sujétions. (voir détails et tableau de menuiserie fournis par le BET)</t>
  </si>
  <si>
    <t xml:space="preserve">Porte en bois pleine (P3) de dim 1,20 x 2,20m² à 02 vantaux ouverture vers l'intérieur cadre en bois plein de 14 cm</t>
  </si>
  <si>
    <t xml:space="preserve">d’épaisseur  y compris: pommelles, vis, serrures, poignets. Les couleurs et les modèles d’accessoires seront </t>
  </si>
  <si>
    <t xml:space="preserve">choisis par le BET, ainsi que main d’œuvre et  toutes les sujétions de bonne exécution.</t>
  </si>
  <si>
    <t xml:space="preserve">Porte en alluminium type coulissante (P4) de dim 1,20 x 2,20m² à 02 vantaux ,ouverture vers l'interieur cadre</t>
  </si>
  <si>
    <t xml:space="preserve">d’épaisseur de profilé  importante   y compris: cadres, pommelles,vis, serrures, poignets. Les couleurs et les</t>
  </si>
  <si>
    <t xml:space="preserve">modèles d’accessoires seront choisis par le BET, ainsi que main-d’œuvre et  toutes  sujétions. </t>
  </si>
  <si>
    <t xml:space="preserve">Porte en aluminium (P5) de dim. 2.00 x 2.20m² à 02 vantaux ouverture vers l'intérieur (spécifications idem que 04)</t>
  </si>
  <si>
    <t xml:space="preserve">Porte métallique (P5') de dim: 2,00 x 2,20m² à 02 vantaux ouverture vers l'extérieur exécution suivant plan de détail </t>
  </si>
  <si>
    <t xml:space="preserve">fourni par le BET, et comprenant pose, fixation, ajustement, peinture anti rouille et peinture laquée en deux couches</t>
  </si>
  <si>
    <t xml:space="preserve">ainsi que finition, main d’œuvre et toutes les sujétions de bonne exécution.</t>
  </si>
  <si>
    <t xml:space="preserve">Porte en bois pleine (P6) de dim: 2.00 x 2.20m²  à 02 vantaux ouverture vers l'intérieur pommelles, vis, serrures, </t>
  </si>
  <si>
    <t xml:space="preserve">poignets, fixation, ajustement main-d’œuvre et toutes sujétions. (voir détails et tableau de menuiserie fournis </t>
  </si>
  <si>
    <t xml:space="preserve">par le BET).</t>
  </si>
  <si>
    <t xml:space="preserve">Porte métallique (P6') en tôle de fer de dimensions 2,00x2,20m² exécution suivant plans de détails fournis par </t>
  </si>
  <si>
    <t xml:space="preserve">le BET (spécifications idem que 06).</t>
  </si>
  <si>
    <t xml:space="preserve">Porte en bois pleine (P7) de dim: 1.00 x 2.20m² à 01 vantail ouverture vers l'interieur (spécifications idem que 02)</t>
  </si>
  <si>
    <t xml:space="preserve">Porte métallique (P7') en tôle de fer de dimensions 1,00x2,20m² exécution suivant plans de détails fournis par </t>
  </si>
  <si>
    <t xml:space="preserve">Porte métallique (P9) type accordéons de dim. 3,30x2,30 m² exécution suivant plans de détails fournis par le BET</t>
  </si>
  <si>
    <t xml:space="preserve">(spécifications idem que 06).</t>
  </si>
  <si>
    <t xml:space="preserve">Fenêtre en Aluminium (F1) de dimensions 1,50x 1,00m² , cadre d’épaisseur de profilé  importante y compris:</t>
  </si>
  <si>
    <t xml:space="preserve"> cadres, pommelles, vis, serrures, poignets. Les couleurs et les  modèles d’accessoires seront choisis par le BET,</t>
  </si>
  <si>
    <t xml:space="preserve"> ainsi que main-d’œuvre et  toutes  sujétions..  </t>
  </si>
  <si>
    <t xml:space="preserve">Fenêtre en bois pleine (F2) de dimensions 1,00x 1,00m² , ouverture à la parisienne,  y compris: cadres, pommelles,</t>
  </si>
  <si>
    <t xml:space="preserve">  vis, serrures, poignets. Les couleurs et les  modèles d’accessoires seront choisis par le BET, ainsi que </t>
  </si>
  <si>
    <t xml:space="preserve">main-d’œuvre et  toutes  sujétions.</t>
  </si>
  <si>
    <t xml:space="preserve">Fenêtre (F3) de dimensions 0,80x 1,00m² en bois pleine, ouverture à la parisienne,  y compris: cadres, pommelles,</t>
  </si>
  <si>
    <t xml:space="preserve">  vis, serrures, poignets. Les couleurs et les  modèles d’accessoires seront choisis par le BET,</t>
  </si>
  <si>
    <t xml:space="preserve"> ainsi que main-d’œuvre et  toutes  sujétions.  </t>
  </si>
  <si>
    <t xml:space="preserve">Châssis haut en Aluminium (CH1) de dimensions 0,50 x 0,50m², ouverture horizontale de gauche</t>
  </si>
  <si>
    <t xml:space="preserve">à droite (spécification idem que 01)</t>
  </si>
  <si>
    <t xml:space="preserve">Châssis haut en Aluminium (CH2) de dim: 2,00 x 0,50m². (spécification idem que 01)</t>
  </si>
  <si>
    <t xml:space="preserve">F/P Baie vitrée en aluminium (BV1) composée de tramage réguliers moyen de 70 x 70cm², cadres, montants</t>
  </si>
  <si>
    <t xml:space="preserve">traverses d’épaisseur importante comprenant joints en caoutchouc étanches comme définis sur plan de détails </t>
  </si>
  <si>
    <t xml:space="preserve">fourni par le BET, mise en place à toute hauteur et toute surface main d'œuvre et toutes  sujétions .</t>
  </si>
  <si>
    <t xml:space="preserve">Bareaudage métallique pour fenêtre, chassis haut comprenant  peinture antirouille et peinture </t>
  </si>
  <si>
    <t xml:space="preserve">de finition en deux couches soudure fixation main d’œuvre et toutes sujétions. exécution des détails et de motifs</t>
  </si>
  <si>
    <t xml:space="preserve">de décoration suivant plans de détail fournis par le BET.</t>
  </si>
  <si>
    <t xml:space="preserve">Garde corps métallique avec main courante en tube rond métallique (fer lourd epaisseur min 2,5mm)   pour escalier </t>
  </si>
  <si>
    <t xml:space="preserve">droit et gradins sous forme inclinée ou horizontale, comprenant peintureantirouille et peinture de fixation, scellement</t>
  </si>
  <si>
    <t xml:space="preserve">finition en deux couches, soudure,  dans le béton, main d’œuvre et toutes les sujétions.</t>
  </si>
  <si>
    <t xml:space="preserve">Exécution des détails et de motifs suivant plans de détail fournis par le BET.</t>
  </si>
  <si>
    <t xml:space="preserve">Bareaudage garde de corps métallique séparatif (fer lourd epaisseur min 2,5mm) entre tribune d'honneur et celle </t>
  </si>
  <si>
    <t xml:space="preserve">du public en forme de rampe. (spécification idem que 08)</t>
  </si>
  <si>
    <t xml:space="preserve">IX-PEINTURE - VITRERIE</t>
  </si>
  <si>
    <t xml:space="preserve">Peinture vinylique sur mur extérieur appliquée en 02 couches sur une couche à la chaux comprenant rebouchage, </t>
  </si>
  <si>
    <t xml:space="preserve">ponçage, brossage ainsi que main d'œuvre et toutes les sujétions de bonne exécution.</t>
  </si>
  <si>
    <t xml:space="preserve">Peinture laquée appliquée en deux couches sur murs intérieurs et sous plafond comprenant enduit général, ainsi que </t>
  </si>
  <si>
    <t xml:space="preserve">rebouchage ,ponçage, brossage,ainsi que fourniture,nettoyage,main d'œuvre et toutes les sujétions de bonne exécution. </t>
  </si>
  <si>
    <t xml:space="preserve">Peinture vinylique appliquée en deux couches sur murs intérieurs et sous plafond. (spécification idem02)</t>
  </si>
  <si>
    <t xml:space="preserve">Vitrage doublé stop sol isolateur comprenant: coupe, pose, baguette en alluminium, joint plastique  </t>
  </si>
  <si>
    <t xml:space="preserve">ainsi que fourniture, main d'œuvre et toutes les sujetions.Qualité et couleur au choix du BET </t>
  </si>
  <si>
    <t xml:space="preserve">Verre simple demi double. (spécification idem 04)</t>
  </si>
  <si>
    <r>
      <rPr>
        <b val="true"/>
        <u val="single"/>
        <sz val="11"/>
        <rFont val="Times New Roman"/>
        <family val="1"/>
      </rPr>
      <t xml:space="preserve">BISKRA , LE …………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</rPr>
      <t xml:space="preserve">DELAI D'EXECUTION </t>
    </r>
  </si>
  <si>
    <t xml:space="preserve">BISKRA , LE …………                                      </t>
  </si>
  <si>
    <r>
      <rPr>
        <b val="true"/>
        <u val="single"/>
        <sz val="11"/>
        <rFont val="Times New Roman"/>
        <family val="1"/>
      </rPr>
      <t xml:space="preserve">L'ENTREPRISE</t>
    </r>
    <r>
      <rPr>
        <b val="true"/>
        <sz val="11"/>
        <rFont val="Times New Roman"/>
        <family val="1"/>
      </rPr>
      <t xml:space="preserve">                           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&quot;ر.س.&quot;* #,##0.00_ ;_ &quot;ر.س.&quot;* \-#,##0.00_ ;_ &quot;ر.س.&quot;* \-??_ ;_ @_ "/>
    <numFmt numFmtId="166" formatCode="_-[$€-2]\ * #,##0.00_-;_-[$€-2]\ * #,##0.00\-;_-[$€-2]\ * \-??_-"/>
    <numFmt numFmtId="167" formatCode="0.0000"/>
    <numFmt numFmtId="168" formatCode="0.00"/>
    <numFmt numFmtId="169" formatCode="0.000"/>
    <numFmt numFmtId="170" formatCode="0"/>
    <numFmt numFmtId="171" formatCode="#,##0.00"/>
    <numFmt numFmtId="172" formatCode="00"/>
    <numFmt numFmtId="173" formatCode="General"/>
    <numFmt numFmtId="174" formatCode="_ * #,##0.00_ ;_ * \-#,##0.00_ ;_ * \-??_ ;_ @_ "/>
    <numFmt numFmtId="175" formatCode="_-* #,##0.00\ _€_-;\-* #,##0.00\ _€_-;_-* \-??\ _€_-;_-@_-"/>
    <numFmt numFmtId="176" formatCode="00.00"/>
    <numFmt numFmtId="177" formatCode="00.000"/>
  </numFmts>
  <fonts count="6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  <charset val="178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Arial"/>
      <family val="2"/>
    </font>
    <font>
      <sz val="12"/>
      <color rgb="FFFFFF00"/>
      <name val="Times New Roman"/>
      <family val="1"/>
    </font>
    <font>
      <b val="true"/>
      <sz val="9"/>
      <name val="Arial"/>
      <family val="2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008000"/>
      <name val="Arial"/>
      <family val="2"/>
    </font>
    <font>
      <sz val="10.5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00"/>
      <name val="Times New Roman"/>
      <family val="1"/>
    </font>
    <font>
      <sz val="10"/>
      <color rgb="FFFFFF00"/>
      <name val="Arial"/>
      <family val="2"/>
    </font>
    <font>
      <sz val="13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name val="Times New Roman"/>
      <family val="1"/>
      <charset val="178"/>
    </font>
    <font>
      <sz val="11"/>
      <name val="Times New Roman"/>
      <family val="1"/>
      <charset val="178"/>
    </font>
    <font>
      <sz val="12"/>
      <color rgb="FF00CCFF"/>
      <name val="Times New Roman"/>
      <family val="1"/>
    </font>
    <font>
      <b val="true"/>
      <sz val="14"/>
      <name val="Times New Roman"/>
      <family val="1"/>
    </font>
    <font>
      <sz val="14"/>
      <color rgb="FFFFFFFF"/>
      <name val="Times New Roman"/>
      <family val="1"/>
    </font>
    <font>
      <b val="true"/>
      <i val="true"/>
      <u val="single"/>
      <sz val="14"/>
      <name val="Times New Roman"/>
      <family val="1"/>
      <charset val="178"/>
    </font>
    <font>
      <u val="single"/>
      <sz val="14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Times New Roman"/>
      <family val="1"/>
    </font>
    <font>
      <b val="true"/>
      <sz val="16"/>
      <name val="Times New Roman"/>
      <family val="1"/>
      <charset val="178"/>
    </font>
    <font>
      <b val="true"/>
      <sz val="13"/>
      <name val="Times New Roman"/>
      <family val="1"/>
      <charset val="178"/>
    </font>
    <font>
      <sz val="14"/>
      <name val="Times New Roman"/>
      <family val="1"/>
    </font>
    <font>
      <b val="true"/>
      <sz val="14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u val="singl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2" applyFont="true" applyBorder="true" applyAlignment="false" applyProtection="false"/>
    <xf numFmtId="164" fontId="4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4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5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5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5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8" borderId="1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1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6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4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8" borderId="17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4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0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1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7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8" borderId="1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12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8" borderId="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7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8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6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8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8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8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8" borderId="16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8" borderId="12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6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7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12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12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6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8" borderId="7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2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3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 - 20 %" xfId="56"/>
    <cellStyle name="Accent1 - 40 %" xfId="57"/>
    <cellStyle name="Accent1 - 60 %" xfId="58"/>
    <cellStyle name="Accent2 - 20 %" xfId="59"/>
    <cellStyle name="Accent2 - 40 %" xfId="60"/>
    <cellStyle name="Accent2 - 60 %" xfId="61"/>
    <cellStyle name="Accent3 - 20 %" xfId="62"/>
    <cellStyle name="Accent3 - 40 %" xfId="63"/>
    <cellStyle name="Accent3 - 60 %" xfId="64"/>
    <cellStyle name="Accent4 - 20 %" xfId="65"/>
    <cellStyle name="Accent4 - 40 %" xfId="66"/>
    <cellStyle name="Accent4 - 60 %" xfId="67"/>
    <cellStyle name="Accent5 - 20 %" xfId="68"/>
    <cellStyle name="Accent5 - 40 %" xfId="69"/>
    <cellStyle name="Accent5 - 60 %" xfId="70"/>
    <cellStyle name="Accent6 - 20 %" xfId="71"/>
    <cellStyle name="Accent6 - 40 %" xfId="72"/>
    <cellStyle name="Accent6 - 60 %" xfId="73"/>
    <cellStyle name="Avertissement" xfId="74"/>
    <cellStyle name="Calcul" xfId="75"/>
    <cellStyle name="Calculation" xfId="76"/>
    <cellStyle name="Cellule liée" xfId="77"/>
    <cellStyle name="Commentaire" xfId="78"/>
    <cellStyle name="Currency 2" xfId="79"/>
    <cellStyle name="Emphase 1" xfId="80"/>
    <cellStyle name="Emphase 2" xfId="81"/>
    <cellStyle name="Emphase 3" xfId="82"/>
    <cellStyle name="Entrée" xfId="83"/>
    <cellStyle name="Euro" xfId="84"/>
    <cellStyle name="Euro 2" xfId="85"/>
    <cellStyle name="Input" xfId="86"/>
    <cellStyle name="Linked Cell" xfId="87"/>
    <cellStyle name="Normal 10" xfId="88"/>
    <cellStyle name="Normal 11" xfId="89"/>
    <cellStyle name="Normal 12" xfId="90"/>
    <cellStyle name="Normal 13" xfId="91"/>
    <cellStyle name="Normal 2" xfId="92"/>
    <cellStyle name="Normal 3" xfId="93"/>
    <cellStyle name="Normal 4" xfId="94"/>
    <cellStyle name="Normal 5" xfId="95"/>
    <cellStyle name="Normal 6" xfId="96"/>
    <cellStyle name="Normal 7" xfId="97"/>
    <cellStyle name="Normal 8" xfId="98"/>
    <cellStyle name="Normal 9" xfId="99"/>
    <cellStyle name="Normal_Classeur1" xfId="100"/>
    <cellStyle name="Normal_Feuil1" xfId="101"/>
    <cellStyle name="Normal_ورقة1" xfId="102"/>
    <cellStyle name="Note 1" xfId="103"/>
    <cellStyle name="Titre de la feuille" xfId="104"/>
    <cellStyle name="Warning Text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-e8xtc91w1zgga/iss%20info%20(e)/GLOBAL/PROJET/fnposs%20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realisation%20d&apos;un%20pavillon%20hall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e pour amenagement exterie"/>
      <sheetName val="recape general par entrepreneur"/>
      <sheetName val="recap tableau par lot "/>
      <sheetName val="bordereaux"/>
      <sheetName val="DEVI GENRAL"/>
      <sheetName val="bord amenagement"/>
      <sheetName val="AMENAG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SDEFAVENANT  (2)"/>
      <sheetName val="DEVIS COMPLET"/>
      <sheetName val="bordereaux"/>
      <sheetName val="recap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171" activeCellId="0" sqref="G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false" hidden="false" outlineLevel="0" max="3" min="3" style="1" width="11.42"/>
    <col collapsed="false" customWidth="true" hidden="false" outlineLevel="0" max="4" min="4" style="1" width="19.41"/>
    <col collapsed="false" customWidth="false" hidden="true" outlineLevel="0" max="6" min="5" style="1" width="11.42"/>
    <col collapsed="false" customWidth="true" hidden="false" outlineLevel="0" max="7" min="7" style="1" width="3.85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2.56"/>
    <col collapsed="false" customWidth="true" hidden="false" outlineLevel="0" max="11" min="11" style="1" width="4.28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5" min="14" style="1" width="11.42"/>
    <col collapsed="false" customWidth="true" hidden="false" outlineLevel="0" max="16" min="16" style="1" width="10.41"/>
    <col collapsed="false" customWidth="true" hidden="false" outlineLevel="0" max="17" min="17" style="1" width="4.28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/>
      <c r="G6" s="6" t="s">
        <v>5</v>
      </c>
      <c r="H6" s="9" t="s">
        <v>6</v>
      </c>
      <c r="I6" s="6" t="s">
        <v>7</v>
      </c>
      <c r="J6" s="10" t="s">
        <v>8</v>
      </c>
    </row>
    <row r="7" customFormat="false" ht="12.75" hidden="false" customHeight="false" outlineLevel="0" collapsed="false">
      <c r="A7" s="11"/>
      <c r="B7" s="12" t="s">
        <v>9</v>
      </c>
      <c r="C7" s="13"/>
      <c r="D7" s="14"/>
      <c r="E7" s="13"/>
      <c r="F7" s="13"/>
      <c r="G7" s="15"/>
      <c r="H7" s="15"/>
      <c r="I7" s="15"/>
      <c r="J7" s="15"/>
    </row>
    <row r="8" customFormat="false" ht="12.75" hidden="false" customHeight="false" outlineLevel="0" collapsed="false">
      <c r="A8" s="16"/>
      <c r="B8" s="17"/>
      <c r="C8" s="18"/>
      <c r="D8" s="19"/>
      <c r="E8" s="18"/>
      <c r="F8" s="18"/>
      <c r="G8" s="20"/>
      <c r="H8" s="21"/>
      <c r="I8" s="20"/>
      <c r="J8" s="20"/>
    </row>
    <row r="9" customFormat="false" ht="12.75" hidden="false" customHeight="false" outlineLevel="0" collapsed="false">
      <c r="A9" s="16" t="n">
        <v>1</v>
      </c>
      <c r="B9" s="22" t="s">
        <v>10</v>
      </c>
      <c r="C9" s="18"/>
      <c r="D9" s="19"/>
      <c r="E9" s="18"/>
      <c r="F9" s="18"/>
      <c r="G9" s="20" t="s">
        <v>11</v>
      </c>
      <c r="H9" s="21" t="n">
        <v>156.186</v>
      </c>
      <c r="I9" s="23" t="n">
        <v>200</v>
      </c>
      <c r="J9" s="23" t="n">
        <f aca="false">H9*I9</f>
        <v>31237.2</v>
      </c>
    </row>
    <row r="10" customFormat="false" ht="12.75" hidden="false" customHeight="false" outlineLevel="0" collapsed="false">
      <c r="A10" s="16" t="n">
        <v>2</v>
      </c>
      <c r="B10" s="22" t="s">
        <v>12</v>
      </c>
      <c r="C10" s="18"/>
      <c r="D10" s="19"/>
      <c r="E10" s="18"/>
      <c r="F10" s="18"/>
      <c r="G10" s="24" t="s">
        <v>11</v>
      </c>
      <c r="H10" s="21" t="n">
        <v>313.172</v>
      </c>
      <c r="I10" s="25" t="n">
        <v>250</v>
      </c>
      <c r="J10" s="23" t="n">
        <f aca="false">H10*I10</f>
        <v>78293</v>
      </c>
    </row>
    <row r="11" customFormat="false" ht="12.75" hidden="false" customHeight="false" outlineLevel="0" collapsed="false">
      <c r="A11" s="16" t="n">
        <v>3</v>
      </c>
      <c r="B11" s="22" t="s">
        <v>13</v>
      </c>
      <c r="C11" s="18"/>
      <c r="D11" s="19"/>
      <c r="E11" s="18"/>
      <c r="F11" s="18"/>
      <c r="G11" s="24" t="s">
        <v>11</v>
      </c>
      <c r="H11" s="26" t="n">
        <v>21.314</v>
      </c>
      <c r="I11" s="25" t="n">
        <v>200</v>
      </c>
      <c r="J11" s="23" t="n">
        <f aca="false">H11*I11</f>
        <v>4262.8</v>
      </c>
    </row>
    <row r="12" customFormat="false" ht="12.75" hidden="false" customHeight="false" outlineLevel="0" collapsed="false">
      <c r="A12" s="16" t="n">
        <v>4</v>
      </c>
      <c r="B12" s="22" t="s">
        <v>14</v>
      </c>
      <c r="C12" s="18"/>
      <c r="D12" s="19"/>
      <c r="E12" s="18"/>
      <c r="F12" s="18"/>
      <c r="G12" s="24" t="s">
        <v>11</v>
      </c>
      <c r="H12" s="21" t="n">
        <v>184.934</v>
      </c>
      <c r="I12" s="25" t="n">
        <v>200</v>
      </c>
      <c r="J12" s="23" t="n">
        <f aca="false">H12*I12</f>
        <v>36986.8</v>
      </c>
    </row>
    <row r="13" customFormat="false" ht="12.75" hidden="false" customHeight="false" outlineLevel="0" collapsed="false">
      <c r="A13" s="27" t="n">
        <v>5</v>
      </c>
      <c r="B13" s="28" t="s">
        <v>15</v>
      </c>
      <c r="C13" s="18"/>
      <c r="D13" s="19"/>
      <c r="E13" s="18"/>
      <c r="F13" s="18"/>
      <c r="G13" s="24" t="s">
        <v>11</v>
      </c>
      <c r="H13" s="21" t="n">
        <v>129.655</v>
      </c>
      <c r="I13" s="25" t="n">
        <v>300</v>
      </c>
      <c r="J13" s="23" t="n">
        <f aca="false">H13*I13</f>
        <v>38896.5</v>
      </c>
    </row>
    <row r="14" customFormat="false" ht="12.75" hidden="false" customHeight="false" outlineLevel="0" collapsed="false">
      <c r="A14" s="16" t="n">
        <v>6</v>
      </c>
      <c r="B14" s="22" t="s">
        <v>16</v>
      </c>
      <c r="C14" s="18"/>
      <c r="D14" s="19"/>
      <c r="E14" s="18"/>
      <c r="F14" s="18"/>
      <c r="G14" s="24" t="s">
        <v>11</v>
      </c>
      <c r="H14" s="21" t="n">
        <v>128.238</v>
      </c>
      <c r="I14" s="25" t="n">
        <v>250</v>
      </c>
      <c r="J14" s="23" t="n">
        <f aca="false">H14*I14</f>
        <v>32059.5</v>
      </c>
    </row>
    <row r="15" customFormat="false" ht="12.75" hidden="false" customHeight="false" outlineLevel="0" collapsed="false">
      <c r="A15" s="29"/>
      <c r="B15" s="30" t="s">
        <v>17</v>
      </c>
      <c r="C15" s="31"/>
      <c r="D15" s="31"/>
      <c r="E15" s="31"/>
      <c r="F15" s="31"/>
      <c r="G15" s="32"/>
      <c r="H15" s="33"/>
      <c r="I15" s="34"/>
      <c r="J15" s="35" t="n">
        <f aca="false">SUM(J9:J14)</f>
        <v>221735.8</v>
      </c>
    </row>
    <row r="16" customFormat="false" ht="12.75" hidden="false" customHeight="false" outlineLevel="0" collapsed="false">
      <c r="A16" s="36"/>
      <c r="B16" s="37" t="s">
        <v>18</v>
      </c>
      <c r="C16" s="37"/>
      <c r="D16" s="18"/>
      <c r="E16" s="18"/>
      <c r="F16" s="18"/>
      <c r="G16" s="38"/>
      <c r="H16" s="39"/>
      <c r="I16" s="40"/>
      <c r="J16" s="41"/>
    </row>
    <row r="17" customFormat="false" ht="12.75" hidden="false" customHeight="false" outlineLevel="0" collapsed="false">
      <c r="A17" s="36"/>
      <c r="B17" s="37" t="s">
        <v>19</v>
      </c>
      <c r="C17" s="37"/>
      <c r="D17" s="42"/>
      <c r="E17" s="18"/>
      <c r="F17" s="18"/>
      <c r="G17" s="24"/>
      <c r="H17" s="43"/>
      <c r="I17" s="44"/>
      <c r="J17" s="23"/>
    </row>
    <row r="18" customFormat="false" ht="12.75" hidden="false" customHeight="false" outlineLevel="0" collapsed="false">
      <c r="A18" s="16" t="n">
        <v>1</v>
      </c>
      <c r="B18" s="22" t="s">
        <v>20</v>
      </c>
      <c r="C18" s="18"/>
      <c r="D18" s="19"/>
      <c r="E18" s="18"/>
      <c r="F18" s="18"/>
      <c r="G18" s="24" t="s">
        <v>11</v>
      </c>
      <c r="H18" s="21" t="n">
        <v>63.49</v>
      </c>
      <c r="I18" s="45" t="n">
        <v>6000</v>
      </c>
      <c r="J18" s="23" t="n">
        <f aca="false">H18*I18</f>
        <v>380940</v>
      </c>
    </row>
    <row r="19" customFormat="false" ht="12.75" hidden="false" customHeight="false" outlineLevel="0" collapsed="false">
      <c r="A19" s="16" t="n">
        <v>2</v>
      </c>
      <c r="B19" s="22" t="s">
        <v>21</v>
      </c>
      <c r="C19" s="18"/>
      <c r="D19" s="19"/>
      <c r="E19" s="18"/>
      <c r="F19" s="18"/>
      <c r="G19" s="24" t="s">
        <v>11</v>
      </c>
      <c r="H19" s="21" t="n">
        <v>19.179</v>
      </c>
      <c r="I19" s="45" t="n">
        <v>6000</v>
      </c>
      <c r="J19" s="23" t="n">
        <f aca="false">H19*I19</f>
        <v>115074</v>
      </c>
    </row>
    <row r="20" customFormat="false" ht="12.75" hidden="false" customHeight="false" outlineLevel="0" collapsed="false">
      <c r="A20" s="16" t="n">
        <v>3</v>
      </c>
      <c r="B20" s="22" t="s">
        <v>22</v>
      </c>
      <c r="C20" s="46"/>
      <c r="D20" s="47"/>
      <c r="E20" s="46"/>
      <c r="F20" s="46"/>
      <c r="G20" s="20" t="s">
        <v>11</v>
      </c>
      <c r="H20" s="21" t="n">
        <v>0</v>
      </c>
      <c r="I20" s="48" t="n">
        <v>22000</v>
      </c>
      <c r="J20" s="23" t="n">
        <f aca="false">H20*I20</f>
        <v>0</v>
      </c>
    </row>
    <row r="21" customFormat="false" ht="12.75" hidden="false" customHeight="false" outlineLevel="0" collapsed="false">
      <c r="A21" s="16" t="n">
        <v>4</v>
      </c>
      <c r="B21" s="22" t="s">
        <v>23</v>
      </c>
      <c r="C21" s="18"/>
      <c r="D21" s="19"/>
      <c r="E21" s="18"/>
      <c r="F21" s="18"/>
      <c r="G21" s="24" t="s">
        <v>11</v>
      </c>
      <c r="H21" s="21" t="n">
        <v>57.367</v>
      </c>
      <c r="I21" s="45" t="n">
        <v>22000</v>
      </c>
      <c r="J21" s="23" t="n">
        <f aca="false">H21*I21</f>
        <v>1262074</v>
      </c>
    </row>
    <row r="22" customFormat="false" ht="12.75" hidden="false" customHeight="false" outlineLevel="0" collapsed="false">
      <c r="A22" s="27" t="n">
        <v>5</v>
      </c>
      <c r="B22" s="22" t="s">
        <v>24</v>
      </c>
      <c r="C22" s="18"/>
      <c r="D22" s="19"/>
      <c r="E22" s="18"/>
      <c r="F22" s="18"/>
      <c r="G22" s="49" t="s">
        <v>11</v>
      </c>
      <c r="H22" s="21" t="n">
        <v>7.381</v>
      </c>
      <c r="I22" s="50" t="n">
        <v>22000</v>
      </c>
      <c r="J22" s="23" t="n">
        <f aca="false">H22*I22</f>
        <v>162382</v>
      </c>
    </row>
    <row r="23" customFormat="false" ht="12.75" hidden="false" customHeight="false" outlineLevel="0" collapsed="false">
      <c r="A23" s="27" t="n">
        <v>6</v>
      </c>
      <c r="B23" s="22" t="s">
        <v>25</v>
      </c>
      <c r="C23" s="18"/>
      <c r="D23" s="19"/>
      <c r="E23" s="18"/>
      <c r="F23" s="18"/>
      <c r="G23" s="49" t="s">
        <v>11</v>
      </c>
      <c r="H23" s="21" t="n">
        <v>38.964</v>
      </c>
      <c r="I23" s="50" t="n">
        <v>22000</v>
      </c>
      <c r="J23" s="23" t="n">
        <f aca="false">H23*I23</f>
        <v>857208</v>
      </c>
    </row>
    <row r="24" customFormat="false" ht="11.1" hidden="false" customHeight="true" outlineLevel="0" collapsed="false">
      <c r="A24" s="27" t="n">
        <v>7</v>
      </c>
      <c r="B24" s="22" t="s">
        <v>26</v>
      </c>
      <c r="C24" s="18"/>
      <c r="D24" s="19"/>
      <c r="E24" s="18"/>
      <c r="F24" s="18"/>
      <c r="G24" s="49" t="s">
        <v>27</v>
      </c>
      <c r="H24" s="21" t="n">
        <v>448.27</v>
      </c>
      <c r="I24" s="50" t="n">
        <v>350</v>
      </c>
      <c r="J24" s="23" t="n">
        <f aca="false">H24*I24</f>
        <v>156894.5</v>
      </c>
    </row>
    <row r="25" customFormat="false" ht="11.1" hidden="false" customHeight="true" outlineLevel="0" collapsed="false">
      <c r="A25" s="27" t="n">
        <v>8</v>
      </c>
      <c r="B25" s="22" t="s">
        <v>28</v>
      </c>
      <c r="C25" s="18"/>
      <c r="D25" s="19"/>
      <c r="E25" s="18"/>
      <c r="F25" s="18"/>
      <c r="G25" s="49" t="s">
        <v>11</v>
      </c>
      <c r="H25" s="21" t="n">
        <v>44.827</v>
      </c>
      <c r="I25" s="50" t="n">
        <v>7000</v>
      </c>
      <c r="J25" s="23" t="n">
        <f aca="false">H25*I25</f>
        <v>313789</v>
      </c>
    </row>
    <row r="26" customFormat="false" ht="11.1" hidden="false" customHeight="true" outlineLevel="0" collapsed="false">
      <c r="A26" s="27" t="n">
        <v>9</v>
      </c>
      <c r="B26" s="22" t="s">
        <v>29</v>
      </c>
      <c r="C26" s="18"/>
      <c r="D26" s="19"/>
      <c r="E26" s="18"/>
      <c r="F26" s="18"/>
      <c r="G26" s="49" t="s">
        <v>30</v>
      </c>
      <c r="H26" s="21" t="n">
        <v>529.3</v>
      </c>
      <c r="I26" s="50" t="n">
        <v>100</v>
      </c>
      <c r="J26" s="23" t="n">
        <f aca="false">H26*I26</f>
        <v>52930</v>
      </c>
    </row>
    <row r="27" customFormat="false" ht="11.1" hidden="false" customHeight="true" outlineLevel="0" collapsed="false">
      <c r="A27" s="27" t="n">
        <v>10</v>
      </c>
      <c r="B27" s="22" t="s">
        <v>31</v>
      </c>
      <c r="C27" s="18"/>
      <c r="D27" s="19"/>
      <c r="E27" s="18"/>
      <c r="F27" s="18"/>
      <c r="G27" s="51" t="s">
        <v>27</v>
      </c>
      <c r="H27" s="52" t="n">
        <v>450.03</v>
      </c>
      <c r="I27" s="50" t="n">
        <v>100</v>
      </c>
      <c r="J27" s="23" t="n">
        <f aca="false">H27*I27</f>
        <v>45003</v>
      </c>
    </row>
    <row r="28" customFormat="false" ht="11.1" hidden="false" customHeight="true" outlineLevel="0" collapsed="false">
      <c r="A28" s="29"/>
      <c r="B28" s="30" t="s">
        <v>32</v>
      </c>
      <c r="C28" s="31"/>
      <c r="D28" s="31"/>
      <c r="E28" s="31"/>
      <c r="F28" s="31"/>
      <c r="G28" s="32"/>
      <c r="H28" s="33"/>
      <c r="I28" s="34"/>
      <c r="J28" s="35" t="n">
        <f aca="false">SUM(J18:J27)</f>
        <v>3346294.5</v>
      </c>
    </row>
    <row r="29" customFormat="false" ht="11.1" hidden="false" customHeight="true" outlineLevel="0" collapsed="false">
      <c r="A29" s="53"/>
      <c r="B29" s="12" t="s">
        <v>33</v>
      </c>
      <c r="C29" s="13"/>
      <c r="D29" s="14"/>
      <c r="E29" s="18"/>
      <c r="F29" s="18"/>
      <c r="G29" s="38"/>
      <c r="H29" s="39"/>
      <c r="I29" s="38"/>
      <c r="J29" s="41"/>
    </row>
    <row r="30" customFormat="false" ht="11.1" hidden="false" customHeight="true" outlineLevel="0" collapsed="false">
      <c r="A30" s="54" t="n">
        <v>1</v>
      </c>
      <c r="B30" s="55" t="s">
        <v>34</v>
      </c>
      <c r="C30" s="46"/>
      <c r="D30" s="47"/>
      <c r="E30" s="18"/>
      <c r="F30" s="18"/>
      <c r="G30" s="24" t="s">
        <v>11</v>
      </c>
      <c r="H30" s="43" t="n">
        <v>30.03</v>
      </c>
      <c r="I30" s="25" t="n">
        <v>24000</v>
      </c>
      <c r="J30" s="23" t="n">
        <f aca="false">H30*I30</f>
        <v>720720</v>
      </c>
    </row>
    <row r="31" customFormat="false" ht="11.1" hidden="false" customHeight="true" outlineLevel="0" collapsed="false">
      <c r="A31" s="54" t="n">
        <v>2</v>
      </c>
      <c r="B31" s="55" t="s">
        <v>35</v>
      </c>
      <c r="C31" s="46"/>
      <c r="D31" s="47"/>
      <c r="E31" s="18"/>
      <c r="F31" s="18"/>
      <c r="G31" s="24" t="s">
        <v>11</v>
      </c>
      <c r="H31" s="43" t="n">
        <v>60.626</v>
      </c>
      <c r="I31" s="25" t="n">
        <v>24000</v>
      </c>
      <c r="J31" s="23" t="n">
        <f aca="false">H31*I31</f>
        <v>1455024</v>
      </c>
    </row>
    <row r="32" customFormat="false" ht="11.1" hidden="false" customHeight="true" outlineLevel="0" collapsed="false">
      <c r="A32" s="54" t="n">
        <v>3</v>
      </c>
      <c r="B32" s="55" t="s">
        <v>36</v>
      </c>
      <c r="C32" s="46"/>
      <c r="D32" s="47"/>
      <c r="E32" s="18"/>
      <c r="F32" s="18"/>
      <c r="G32" s="44" t="s">
        <v>11</v>
      </c>
      <c r="H32" s="43" t="n">
        <v>2.016</v>
      </c>
      <c r="I32" s="45" t="n">
        <v>15000</v>
      </c>
      <c r="J32" s="23" t="n">
        <f aca="false">H32*I32</f>
        <v>30240</v>
      </c>
    </row>
    <row r="33" customFormat="false" ht="11.1" hidden="false" customHeight="true" outlineLevel="0" collapsed="false">
      <c r="A33" s="54" t="n">
        <v>4</v>
      </c>
      <c r="B33" s="55" t="s">
        <v>37</v>
      </c>
      <c r="C33" s="46"/>
      <c r="D33" s="47"/>
      <c r="E33" s="18"/>
      <c r="F33" s="18"/>
      <c r="G33" s="44" t="s">
        <v>11</v>
      </c>
      <c r="H33" s="43" t="n">
        <v>29.068</v>
      </c>
      <c r="I33" s="45" t="n">
        <v>28000</v>
      </c>
      <c r="J33" s="23" t="n">
        <f aca="false">H33*I33</f>
        <v>813904</v>
      </c>
    </row>
    <row r="34" customFormat="false" ht="11.1" hidden="false" customHeight="true" outlineLevel="0" collapsed="false">
      <c r="A34" s="54" t="n">
        <v>5</v>
      </c>
      <c r="B34" s="55" t="s">
        <v>38</v>
      </c>
      <c r="C34" s="46"/>
      <c r="D34" s="47"/>
      <c r="E34" s="46"/>
      <c r="F34" s="46"/>
      <c r="G34" s="56" t="s">
        <v>11</v>
      </c>
      <c r="H34" s="57" t="n">
        <v>5.604</v>
      </c>
      <c r="I34" s="50" t="n">
        <v>15000</v>
      </c>
      <c r="J34" s="23" t="n">
        <f aca="false">H34*I34</f>
        <v>84060</v>
      </c>
    </row>
    <row r="35" customFormat="false" ht="11.1" hidden="false" customHeight="true" outlineLevel="0" collapsed="false">
      <c r="A35" s="58" t="n">
        <v>4</v>
      </c>
      <c r="B35" s="55" t="s">
        <v>39</v>
      </c>
      <c r="C35" s="46"/>
      <c r="D35" s="47"/>
      <c r="E35" s="18"/>
      <c r="F35" s="18"/>
      <c r="G35" s="24" t="s">
        <v>40</v>
      </c>
      <c r="H35" s="43" t="n">
        <v>3.741</v>
      </c>
      <c r="I35" s="25" t="n">
        <v>15000</v>
      </c>
      <c r="J35" s="23" t="n">
        <f aca="false">H35*I35</f>
        <v>56115</v>
      </c>
    </row>
    <row r="36" customFormat="false" ht="11.1" hidden="false" customHeight="true" outlineLevel="0" collapsed="false">
      <c r="A36" s="58" t="n">
        <v>5</v>
      </c>
      <c r="B36" s="59" t="s">
        <v>41</v>
      </c>
      <c r="C36" s="46"/>
      <c r="D36" s="47"/>
      <c r="E36" s="18"/>
      <c r="F36" s="18"/>
      <c r="G36" s="49" t="s">
        <v>11</v>
      </c>
      <c r="H36" s="43" t="n">
        <v>558.57</v>
      </c>
      <c r="I36" s="60" t="n">
        <v>1400</v>
      </c>
      <c r="J36" s="23" t="n">
        <f aca="false">H36*I36</f>
        <v>781998</v>
      </c>
    </row>
    <row r="37" customFormat="false" ht="11.1" hidden="false" customHeight="true" outlineLevel="0" collapsed="false">
      <c r="A37" s="54" t="n">
        <v>6</v>
      </c>
      <c r="B37" s="59" t="s">
        <v>42</v>
      </c>
      <c r="C37" s="46"/>
      <c r="D37" s="47"/>
      <c r="E37" s="18"/>
      <c r="F37" s="18"/>
      <c r="G37" s="49" t="s">
        <v>11</v>
      </c>
      <c r="H37" s="43" t="n">
        <v>21.874</v>
      </c>
      <c r="I37" s="60" t="n">
        <v>24000</v>
      </c>
      <c r="J37" s="23" t="n">
        <f aca="false">H37*I37</f>
        <v>524976</v>
      </c>
    </row>
    <row r="38" customFormat="false" ht="11.1" hidden="false" customHeight="true" outlineLevel="0" collapsed="false">
      <c r="A38" s="58" t="n">
        <v>7</v>
      </c>
      <c r="B38" s="59" t="s">
        <v>43</v>
      </c>
      <c r="C38" s="46"/>
      <c r="D38" s="47"/>
      <c r="E38" s="46"/>
      <c r="F38" s="46"/>
      <c r="G38" s="20" t="s">
        <v>27</v>
      </c>
      <c r="H38" s="43" t="n">
        <v>611.52</v>
      </c>
      <c r="I38" s="23" t="n">
        <v>120</v>
      </c>
      <c r="J38" s="23" t="n">
        <f aca="false">H38*I38</f>
        <v>73382.4</v>
      </c>
    </row>
    <row r="39" customFormat="false" ht="11.1" hidden="false" customHeight="true" outlineLevel="0" collapsed="false">
      <c r="A39" s="58" t="n">
        <v>8</v>
      </c>
      <c r="B39" s="55" t="s">
        <v>44</v>
      </c>
      <c r="C39" s="46"/>
      <c r="D39" s="47"/>
      <c r="E39" s="18"/>
      <c r="F39" s="18"/>
      <c r="G39" s="49" t="s">
        <v>11</v>
      </c>
      <c r="H39" s="43" t="n">
        <v>533.7</v>
      </c>
      <c r="I39" s="60" t="n">
        <v>0</v>
      </c>
      <c r="J39" s="23" t="n">
        <f aca="false">H39*I39</f>
        <v>0</v>
      </c>
    </row>
    <row r="40" customFormat="false" ht="11.1" hidden="false" customHeight="true" outlineLevel="0" collapsed="false">
      <c r="A40" s="58" t="n">
        <v>9</v>
      </c>
      <c r="B40" s="55" t="s">
        <v>45</v>
      </c>
      <c r="C40" s="46"/>
      <c r="D40" s="47"/>
      <c r="E40" s="18"/>
      <c r="F40" s="18"/>
      <c r="G40" s="49" t="s">
        <v>27</v>
      </c>
      <c r="H40" s="43" t="n">
        <v>33.81</v>
      </c>
      <c r="I40" s="60" t="n">
        <v>600</v>
      </c>
      <c r="J40" s="23" t="n">
        <f aca="false">H40*I40</f>
        <v>20286</v>
      </c>
    </row>
    <row r="41" customFormat="false" ht="11.1" hidden="false" customHeight="true" outlineLevel="0" collapsed="false">
      <c r="A41" s="58" t="n">
        <v>10</v>
      </c>
      <c r="B41" s="55" t="s">
        <v>46</v>
      </c>
      <c r="C41" s="46"/>
      <c r="D41" s="47"/>
      <c r="E41" s="46"/>
      <c r="F41" s="46"/>
      <c r="G41" s="20" t="s">
        <v>27</v>
      </c>
      <c r="H41" s="43" t="n">
        <v>423.87</v>
      </c>
      <c r="I41" s="23" t="n">
        <v>350</v>
      </c>
      <c r="J41" s="23" t="n">
        <f aca="false">H41*I41</f>
        <v>148354.5</v>
      </c>
    </row>
    <row r="42" customFormat="false" ht="11.1" hidden="false" customHeight="true" outlineLevel="0" collapsed="false">
      <c r="A42" s="58" t="n">
        <v>11</v>
      </c>
      <c r="B42" s="55" t="s">
        <v>47</v>
      </c>
      <c r="C42" s="46"/>
      <c r="D42" s="47"/>
      <c r="E42" s="46"/>
      <c r="F42" s="46"/>
      <c r="G42" s="20" t="s">
        <v>27</v>
      </c>
      <c r="H42" s="43" t="n">
        <v>207.63</v>
      </c>
      <c r="I42" s="23" t="n">
        <v>350</v>
      </c>
      <c r="J42" s="23" t="n">
        <f aca="false">H42*I42</f>
        <v>72670.5</v>
      </c>
    </row>
    <row r="43" customFormat="false" ht="11.1" hidden="false" customHeight="true" outlineLevel="0" collapsed="false">
      <c r="A43" s="58" t="n">
        <v>12</v>
      </c>
      <c r="B43" s="55" t="s">
        <v>48</v>
      </c>
      <c r="C43" s="46"/>
      <c r="D43" s="47"/>
      <c r="E43" s="18"/>
      <c r="F43" s="18"/>
      <c r="G43" s="49" t="s">
        <v>27</v>
      </c>
      <c r="H43" s="43" t="n">
        <v>1362.7</v>
      </c>
      <c r="I43" s="60" t="n">
        <v>270</v>
      </c>
      <c r="J43" s="23" t="n">
        <f aca="false">H43*I43</f>
        <v>367929</v>
      </c>
    </row>
    <row r="44" customFormat="false" ht="11.1" hidden="false" customHeight="true" outlineLevel="0" collapsed="false">
      <c r="A44" s="58"/>
      <c r="B44" s="55" t="s">
        <v>49</v>
      </c>
      <c r="C44" s="46"/>
      <c r="D44" s="47"/>
      <c r="E44" s="18"/>
      <c r="F44" s="18"/>
      <c r="G44" s="49" t="s">
        <v>27</v>
      </c>
      <c r="H44" s="43" t="n">
        <v>207.63</v>
      </c>
      <c r="I44" s="60" t="n">
        <v>300</v>
      </c>
      <c r="J44" s="23" t="n">
        <f aca="false">H44*I44</f>
        <v>62289</v>
      </c>
    </row>
    <row r="45" customFormat="false" ht="11.1" hidden="false" customHeight="true" outlineLevel="0" collapsed="false">
      <c r="A45" s="58" t="n">
        <v>13</v>
      </c>
      <c r="B45" s="55" t="s">
        <v>50</v>
      </c>
      <c r="C45" s="46"/>
      <c r="D45" s="47"/>
      <c r="E45" s="46"/>
      <c r="F45" s="46"/>
      <c r="G45" s="20" t="s">
        <v>27</v>
      </c>
      <c r="H45" s="43" t="n">
        <v>0</v>
      </c>
      <c r="I45" s="23" t="n">
        <v>270</v>
      </c>
      <c r="J45" s="23" t="n">
        <f aca="false">H45*I45</f>
        <v>0</v>
      </c>
    </row>
    <row r="46" customFormat="false" ht="11.1" hidden="false" customHeight="true" outlineLevel="0" collapsed="false">
      <c r="A46" s="58" t="n">
        <v>13</v>
      </c>
      <c r="B46" s="55" t="s">
        <v>51</v>
      </c>
      <c r="C46" s="46"/>
      <c r="D46" s="47"/>
      <c r="E46" s="46"/>
      <c r="F46" s="46"/>
      <c r="G46" s="20" t="s">
        <v>27</v>
      </c>
      <c r="H46" s="57" t="n">
        <v>544.67</v>
      </c>
      <c r="I46" s="23" t="n">
        <v>3500</v>
      </c>
      <c r="J46" s="23" t="n">
        <f aca="false">H46*I46</f>
        <v>1906345</v>
      </c>
    </row>
    <row r="47" customFormat="false" ht="12.75" hidden="false" customHeight="false" outlineLevel="0" collapsed="false">
      <c r="A47" s="58" t="n">
        <v>14</v>
      </c>
      <c r="B47" s="55" t="s">
        <v>52</v>
      </c>
      <c r="C47" s="46"/>
      <c r="D47" s="47"/>
      <c r="E47" s="46"/>
      <c r="F47" s="46"/>
      <c r="G47" s="20" t="s">
        <v>27</v>
      </c>
      <c r="H47" s="57" t="n">
        <v>397.68</v>
      </c>
      <c r="I47" s="23" t="n">
        <v>2000</v>
      </c>
      <c r="J47" s="23" t="n">
        <f aca="false">H47*I47</f>
        <v>795360</v>
      </c>
    </row>
    <row r="48" customFormat="false" ht="12.75" hidden="false" customHeight="false" outlineLevel="0" collapsed="false">
      <c r="A48" s="58" t="n">
        <v>15</v>
      </c>
      <c r="B48" s="55" t="s">
        <v>53</v>
      </c>
      <c r="C48" s="46"/>
      <c r="D48" s="47"/>
      <c r="E48" s="46"/>
      <c r="F48" s="46"/>
      <c r="G48" s="20" t="s">
        <v>27</v>
      </c>
      <c r="H48" s="57" t="n">
        <v>0</v>
      </c>
      <c r="I48" s="23" t="n">
        <v>1800</v>
      </c>
      <c r="J48" s="23" t="n">
        <f aca="false">H48*I48</f>
        <v>0</v>
      </c>
    </row>
    <row r="49" customFormat="false" ht="12.75" hidden="false" customHeight="false" outlineLevel="0" collapsed="false">
      <c r="A49" s="58" t="n">
        <v>16</v>
      </c>
      <c r="B49" s="55" t="s">
        <v>54</v>
      </c>
      <c r="C49" s="46"/>
      <c r="D49" s="47"/>
      <c r="E49" s="46"/>
      <c r="F49" s="46"/>
      <c r="G49" s="20" t="s">
        <v>27</v>
      </c>
      <c r="H49" s="57" t="n">
        <v>51.43</v>
      </c>
      <c r="I49" s="61" t="n">
        <v>7500</v>
      </c>
      <c r="J49" s="23" t="n">
        <f aca="false">H49*I49</f>
        <v>385725</v>
      </c>
    </row>
    <row r="50" customFormat="false" ht="12.75" hidden="false" customHeight="false" outlineLevel="0" collapsed="false">
      <c r="A50" s="58"/>
      <c r="B50" s="55" t="s">
        <v>55</v>
      </c>
      <c r="C50" s="46"/>
      <c r="D50" s="47"/>
      <c r="E50" s="46"/>
      <c r="F50" s="46"/>
      <c r="G50" s="20" t="s">
        <v>40</v>
      </c>
      <c r="H50" s="57" t="n">
        <v>44</v>
      </c>
      <c r="I50" s="61" t="n">
        <v>1400</v>
      </c>
      <c r="J50" s="23" t="n">
        <f aca="false">H50*I50</f>
        <v>61600</v>
      </c>
    </row>
    <row r="51" customFormat="false" ht="12.75" hidden="false" customHeight="false" outlineLevel="0" collapsed="false">
      <c r="A51" s="58" t="n">
        <v>17</v>
      </c>
      <c r="B51" s="59" t="s">
        <v>56</v>
      </c>
      <c r="C51" s="46"/>
      <c r="D51" s="47"/>
      <c r="E51" s="46"/>
      <c r="F51" s="46"/>
      <c r="G51" s="20" t="s">
        <v>30</v>
      </c>
      <c r="H51" s="57" t="n">
        <v>467.8</v>
      </c>
      <c r="I51" s="23" t="n">
        <v>200</v>
      </c>
      <c r="J51" s="23" t="n">
        <f aca="false">H51*I51</f>
        <v>93560</v>
      </c>
    </row>
    <row r="52" customFormat="false" ht="12.75" hidden="false" customHeight="false" outlineLevel="0" collapsed="false">
      <c r="A52" s="58" t="n">
        <v>17</v>
      </c>
      <c r="B52" s="55" t="s">
        <v>57</v>
      </c>
      <c r="C52" s="46"/>
      <c r="D52" s="47"/>
      <c r="E52" s="46"/>
      <c r="F52" s="46"/>
      <c r="G52" s="20" t="s">
        <v>27</v>
      </c>
      <c r="H52" s="43" t="n">
        <v>96.78</v>
      </c>
      <c r="I52" s="23" t="n">
        <v>1000</v>
      </c>
      <c r="J52" s="23" t="n">
        <f aca="false">H52*I52</f>
        <v>96780</v>
      </c>
    </row>
    <row r="53" customFormat="false" ht="12.75" hidden="false" customHeight="false" outlineLevel="0" collapsed="false">
      <c r="A53" s="58" t="n">
        <v>18</v>
      </c>
      <c r="B53" s="55" t="s">
        <v>58</v>
      </c>
      <c r="C53" s="46"/>
      <c r="D53" s="47"/>
      <c r="E53" s="46"/>
      <c r="F53" s="46"/>
      <c r="G53" s="20" t="s">
        <v>40</v>
      </c>
      <c r="H53" s="23" t="n">
        <v>8.2</v>
      </c>
      <c r="I53" s="23" t="n">
        <v>300</v>
      </c>
      <c r="J53" s="23" t="n">
        <f aca="false">H53*I53</f>
        <v>2460</v>
      </c>
    </row>
    <row r="54" customFormat="false" ht="12.75" hidden="false" customHeight="false" outlineLevel="0" collapsed="false">
      <c r="A54" s="58" t="n">
        <v>19</v>
      </c>
      <c r="B54" s="55" t="s">
        <v>59</v>
      </c>
      <c r="C54" s="46"/>
      <c r="D54" s="47"/>
      <c r="E54" s="46"/>
      <c r="F54" s="46"/>
      <c r="G54" s="20" t="s">
        <v>30</v>
      </c>
      <c r="H54" s="43" t="n">
        <v>725.29</v>
      </c>
      <c r="I54" s="23" t="n">
        <v>1000</v>
      </c>
      <c r="J54" s="23" t="n">
        <f aca="false">H54*I54</f>
        <v>725290</v>
      </c>
    </row>
    <row r="55" customFormat="false" ht="12.75" hidden="false" customHeight="false" outlineLevel="0" collapsed="false">
      <c r="A55" s="29"/>
      <c r="B55" s="30" t="s">
        <v>60</v>
      </c>
      <c r="C55" s="31"/>
      <c r="D55" s="31"/>
      <c r="E55" s="31"/>
      <c r="F55" s="31"/>
      <c r="G55" s="32"/>
      <c r="H55" s="33"/>
      <c r="I55" s="62"/>
      <c r="J55" s="35" t="n">
        <f aca="false">SUM(J30:J54)</f>
        <v>9279068.4</v>
      </c>
    </row>
    <row r="56" customFormat="false" ht="12.75" hidden="false" customHeight="false" outlineLevel="0" collapsed="false">
      <c r="A56" s="63"/>
      <c r="B56" s="12" t="s">
        <v>61</v>
      </c>
      <c r="C56" s="64"/>
      <c r="D56" s="65"/>
      <c r="E56" s="46"/>
      <c r="F56" s="46"/>
      <c r="G56" s="15"/>
      <c r="H56" s="39"/>
      <c r="I56" s="41"/>
      <c r="J56" s="41"/>
    </row>
    <row r="57" customFormat="false" ht="12.75" hidden="false" customHeight="false" outlineLevel="0" collapsed="false">
      <c r="A57" s="66" t="n">
        <v>1</v>
      </c>
      <c r="B57" s="55" t="s">
        <v>62</v>
      </c>
      <c r="C57" s="46"/>
      <c r="D57" s="47"/>
      <c r="E57" s="46"/>
      <c r="F57" s="46"/>
      <c r="G57" s="20" t="s">
        <v>27</v>
      </c>
      <c r="H57" s="43" t="n">
        <v>433.16</v>
      </c>
      <c r="I57" s="23" t="n">
        <v>650</v>
      </c>
      <c r="J57" s="23" t="n">
        <f aca="false">H57*I57</f>
        <v>281554</v>
      </c>
    </row>
    <row r="58" customFormat="false" ht="12.75" hidden="false" customHeight="false" outlineLevel="0" collapsed="false">
      <c r="A58" s="66" t="n">
        <v>2</v>
      </c>
      <c r="B58" s="55" t="s">
        <v>63</v>
      </c>
      <c r="C58" s="46"/>
      <c r="D58" s="47"/>
      <c r="E58" s="46"/>
      <c r="F58" s="46"/>
      <c r="G58" s="20" t="s">
        <v>27</v>
      </c>
      <c r="H58" s="43" t="n">
        <v>866.32</v>
      </c>
      <c r="I58" s="23" t="n">
        <v>300</v>
      </c>
      <c r="J58" s="23" t="n">
        <f aca="false">H58*I58</f>
        <v>259896</v>
      </c>
    </row>
    <row r="59" customFormat="false" ht="12.75" hidden="false" customHeight="false" outlineLevel="0" collapsed="false">
      <c r="A59" s="66" t="n">
        <v>3</v>
      </c>
      <c r="B59" s="55" t="s">
        <v>64</v>
      </c>
      <c r="C59" s="46"/>
      <c r="D59" s="47"/>
      <c r="E59" s="46"/>
      <c r="F59" s="46"/>
      <c r="G59" s="20" t="s">
        <v>27</v>
      </c>
      <c r="H59" s="43" t="n">
        <v>433.16</v>
      </c>
      <c r="I59" s="23" t="n">
        <v>500</v>
      </c>
      <c r="J59" s="23" t="n">
        <f aca="false">H59*I59</f>
        <v>216580</v>
      </c>
    </row>
    <row r="60" customFormat="false" ht="12.75" hidden="false" customHeight="false" outlineLevel="0" collapsed="false">
      <c r="A60" s="66" t="n">
        <v>4</v>
      </c>
      <c r="B60" s="55" t="s">
        <v>65</v>
      </c>
      <c r="C60" s="46"/>
      <c r="D60" s="47"/>
      <c r="E60" s="46"/>
      <c r="F60" s="46"/>
      <c r="G60" s="20" t="s">
        <v>27</v>
      </c>
      <c r="H60" s="43" t="n">
        <v>433.16</v>
      </c>
      <c r="I60" s="23" t="n">
        <v>400</v>
      </c>
      <c r="J60" s="23" t="n">
        <f aca="false">H60*I60</f>
        <v>173264</v>
      </c>
    </row>
    <row r="61" customFormat="false" ht="12.75" hidden="false" customHeight="false" outlineLevel="0" collapsed="false">
      <c r="A61" s="66" t="n">
        <v>5</v>
      </c>
      <c r="B61" s="55" t="s">
        <v>66</v>
      </c>
      <c r="C61" s="46"/>
      <c r="D61" s="47"/>
      <c r="E61" s="46"/>
      <c r="F61" s="46"/>
      <c r="G61" s="20" t="s">
        <v>27</v>
      </c>
      <c r="H61" s="43" t="n">
        <v>433.16</v>
      </c>
      <c r="I61" s="23" t="n">
        <v>300</v>
      </c>
      <c r="J61" s="23" t="n">
        <f aca="false">H61*I61</f>
        <v>129948</v>
      </c>
    </row>
    <row r="62" customFormat="false" ht="12.75" hidden="false" customHeight="false" outlineLevel="0" collapsed="false">
      <c r="A62" s="66" t="n">
        <v>6</v>
      </c>
      <c r="B62" s="55" t="s">
        <v>67</v>
      </c>
      <c r="C62" s="46"/>
      <c r="D62" s="47"/>
      <c r="E62" s="46"/>
      <c r="F62" s="46"/>
      <c r="G62" s="20" t="s">
        <v>30</v>
      </c>
      <c r="H62" s="43" t="n">
        <v>98.43</v>
      </c>
      <c r="I62" s="23" t="n">
        <v>500</v>
      </c>
      <c r="J62" s="23" t="n">
        <f aca="false">H62*I62</f>
        <v>49215</v>
      </c>
    </row>
    <row r="63" customFormat="false" ht="12.75" hidden="false" customHeight="false" outlineLevel="0" collapsed="false">
      <c r="A63" s="66" t="n">
        <v>7</v>
      </c>
      <c r="B63" s="55" t="s">
        <v>68</v>
      </c>
      <c r="C63" s="46"/>
      <c r="D63" s="47"/>
      <c r="E63" s="46"/>
      <c r="F63" s="46"/>
      <c r="G63" s="20" t="s">
        <v>30</v>
      </c>
      <c r="H63" s="43" t="n">
        <v>92.39</v>
      </c>
      <c r="I63" s="23" t="n">
        <v>400</v>
      </c>
      <c r="J63" s="23" t="n">
        <f aca="false">H63*I63</f>
        <v>36956</v>
      </c>
    </row>
    <row r="64" customFormat="false" ht="12.75" hidden="false" customHeight="false" outlineLevel="0" collapsed="false">
      <c r="A64" s="67"/>
      <c r="B64" s="30" t="s">
        <v>69</v>
      </c>
      <c r="C64" s="68"/>
      <c r="D64" s="68"/>
      <c r="E64" s="68"/>
      <c r="F64" s="68"/>
      <c r="G64" s="69"/>
      <c r="H64" s="33"/>
      <c r="I64" s="70"/>
      <c r="J64" s="71" t="n">
        <f aca="false">SUM(J57:J63)</f>
        <v>1147413</v>
      </c>
    </row>
    <row r="65" customFormat="false" ht="12.75" hidden="false" customHeight="false" outlineLevel="0" collapsed="false">
      <c r="A65" s="63"/>
      <c r="B65" s="12" t="s">
        <v>70</v>
      </c>
      <c r="C65" s="64"/>
      <c r="D65" s="65"/>
      <c r="E65" s="64"/>
      <c r="F65" s="64"/>
      <c r="G65" s="15"/>
      <c r="H65" s="39"/>
      <c r="I65" s="41"/>
      <c r="J65" s="41"/>
    </row>
    <row r="66" customFormat="false" ht="12.75" hidden="false" customHeight="false" outlineLevel="0" collapsed="false">
      <c r="A66" s="66"/>
      <c r="B66" s="72" t="s">
        <v>71</v>
      </c>
      <c r="C66" s="46"/>
      <c r="D66" s="47"/>
      <c r="E66" s="46"/>
      <c r="F66" s="46"/>
      <c r="G66" s="20"/>
      <c r="H66" s="43"/>
      <c r="I66" s="23"/>
      <c r="J66" s="23"/>
    </row>
    <row r="67" customFormat="false" ht="12.75" hidden="false" customHeight="false" outlineLevel="0" collapsed="false">
      <c r="A67" s="54" t="n">
        <v>1</v>
      </c>
      <c r="B67" s="55" t="s">
        <v>72</v>
      </c>
      <c r="C67" s="46"/>
      <c r="D67" s="47"/>
      <c r="E67" s="46"/>
      <c r="F67" s="46"/>
      <c r="G67" s="20" t="s">
        <v>40</v>
      </c>
      <c r="H67" s="73" t="n">
        <v>0</v>
      </c>
      <c r="I67" s="23" t="n">
        <v>1500</v>
      </c>
      <c r="J67" s="23" t="n">
        <f aca="false">H67*I67</f>
        <v>0</v>
      </c>
    </row>
    <row r="68" customFormat="false" ht="12.75" hidden="false" customHeight="false" outlineLevel="0" collapsed="false">
      <c r="A68" s="54" t="n">
        <v>2</v>
      </c>
      <c r="B68" s="55" t="s">
        <v>73</v>
      </c>
      <c r="C68" s="46"/>
      <c r="D68" s="47"/>
      <c r="E68" s="46"/>
      <c r="F68" s="46"/>
      <c r="G68" s="20" t="s">
        <v>40</v>
      </c>
      <c r="H68" s="73" t="n">
        <v>0</v>
      </c>
      <c r="I68" s="23" t="n">
        <v>2000</v>
      </c>
      <c r="J68" s="23" t="n">
        <f aca="false">H68*I68</f>
        <v>0</v>
      </c>
    </row>
    <row r="69" customFormat="false" ht="12.75" hidden="false" customHeight="false" outlineLevel="0" collapsed="false">
      <c r="A69" s="54" t="n">
        <v>3</v>
      </c>
      <c r="B69" s="55" t="s">
        <v>74</v>
      </c>
      <c r="C69" s="46"/>
      <c r="D69" s="47"/>
      <c r="E69" s="64"/>
      <c r="F69" s="64"/>
      <c r="G69" s="20" t="s">
        <v>40</v>
      </c>
      <c r="H69" s="73" t="n">
        <v>1</v>
      </c>
      <c r="I69" s="23" t="n">
        <v>2500</v>
      </c>
      <c r="J69" s="23" t="n">
        <f aca="false">H69*I69</f>
        <v>2500</v>
      </c>
    </row>
    <row r="70" customFormat="false" ht="12.75" hidden="false" customHeight="false" outlineLevel="0" collapsed="false">
      <c r="A70" s="54" t="n">
        <v>4</v>
      </c>
      <c r="B70" s="55" t="s">
        <v>75</v>
      </c>
      <c r="C70" s="46"/>
      <c r="D70" s="47"/>
      <c r="E70" s="46"/>
      <c r="F70" s="46"/>
      <c r="G70" s="20"/>
      <c r="H70" s="73"/>
      <c r="I70" s="61"/>
      <c r="J70" s="23" t="n">
        <f aca="false">H70*I70</f>
        <v>0</v>
      </c>
    </row>
    <row r="71" customFormat="false" ht="12.75" hidden="false" customHeight="false" outlineLevel="0" collapsed="false">
      <c r="A71" s="54"/>
      <c r="B71" s="55" t="s">
        <v>76</v>
      </c>
      <c r="C71" s="46"/>
      <c r="D71" s="47"/>
      <c r="E71" s="46"/>
      <c r="F71" s="46"/>
      <c r="G71" s="20" t="s">
        <v>27</v>
      </c>
      <c r="H71" s="74"/>
      <c r="I71" s="61" t="n">
        <v>15000</v>
      </c>
      <c r="J71" s="23" t="n">
        <f aca="false">H71*I71</f>
        <v>0</v>
      </c>
    </row>
    <row r="72" customFormat="false" ht="12.75" hidden="false" customHeight="false" outlineLevel="0" collapsed="false">
      <c r="A72" s="54" t="n">
        <v>5</v>
      </c>
      <c r="B72" s="55" t="s">
        <v>77</v>
      </c>
      <c r="C72" s="46"/>
      <c r="D72" s="47"/>
      <c r="E72" s="46"/>
      <c r="F72" s="46"/>
      <c r="G72" s="20" t="s">
        <v>40</v>
      </c>
      <c r="H72" s="23" t="n">
        <v>0</v>
      </c>
      <c r="I72" s="23" t="n">
        <v>800</v>
      </c>
      <c r="J72" s="23" t="n">
        <f aca="false">H72*I72</f>
        <v>0</v>
      </c>
    </row>
    <row r="73" customFormat="false" ht="12.75" hidden="false" customHeight="false" outlineLevel="0" collapsed="false">
      <c r="A73" s="54" t="n">
        <v>6</v>
      </c>
      <c r="B73" s="55" t="s">
        <v>78</v>
      </c>
      <c r="C73" s="46"/>
      <c r="D73" s="47"/>
      <c r="E73" s="46"/>
      <c r="F73" s="46"/>
      <c r="G73" s="20" t="s">
        <v>40</v>
      </c>
      <c r="H73" s="23" t="n">
        <v>0</v>
      </c>
      <c r="I73" s="23" t="n">
        <v>0</v>
      </c>
      <c r="J73" s="23" t="n">
        <f aca="false">H73*I73</f>
        <v>0</v>
      </c>
    </row>
    <row r="74" customFormat="false" ht="12.75" hidden="false" customHeight="false" outlineLevel="0" collapsed="false">
      <c r="A74" s="54" t="n">
        <v>7</v>
      </c>
      <c r="B74" s="55" t="s">
        <v>79</v>
      </c>
      <c r="C74" s="46"/>
      <c r="D74" s="47"/>
      <c r="E74" s="46"/>
      <c r="F74" s="46"/>
      <c r="G74" s="20" t="s">
        <v>40</v>
      </c>
      <c r="H74" s="75"/>
      <c r="I74" s="23" t="n">
        <v>50000</v>
      </c>
      <c r="J74" s="23" t="n">
        <f aca="false">H74*I74</f>
        <v>0</v>
      </c>
    </row>
    <row r="75" customFormat="false" ht="12.75" hidden="false" customHeight="false" outlineLevel="0" collapsed="false">
      <c r="A75" s="54" t="n">
        <v>8</v>
      </c>
      <c r="B75" s="55" t="s">
        <v>80</v>
      </c>
      <c r="C75" s="46"/>
      <c r="D75" s="47"/>
      <c r="E75" s="46"/>
      <c r="F75" s="46"/>
      <c r="G75" s="20" t="s">
        <v>30</v>
      </c>
      <c r="H75" s="43" t="n">
        <v>0</v>
      </c>
      <c r="I75" s="23" t="n">
        <v>200</v>
      </c>
      <c r="J75" s="23" t="n">
        <f aca="false">H75*I75</f>
        <v>0</v>
      </c>
    </row>
    <row r="76" customFormat="false" ht="12.75" hidden="false" customHeight="false" outlineLevel="0" collapsed="false">
      <c r="A76" s="54" t="n">
        <v>9</v>
      </c>
      <c r="B76" s="55" t="s">
        <v>81</v>
      </c>
      <c r="C76" s="46"/>
      <c r="D76" s="47"/>
      <c r="E76" s="46"/>
      <c r="F76" s="46"/>
      <c r="G76" s="20" t="s">
        <v>30</v>
      </c>
      <c r="H76" s="43" t="n">
        <v>0</v>
      </c>
      <c r="I76" s="23" t="n">
        <v>300</v>
      </c>
      <c r="J76" s="23" t="n">
        <f aca="false">H76*I76</f>
        <v>0</v>
      </c>
    </row>
    <row r="77" customFormat="false" ht="12.75" hidden="false" customHeight="false" outlineLevel="0" collapsed="false">
      <c r="A77" s="54" t="n">
        <v>10</v>
      </c>
      <c r="B77" s="55" t="s">
        <v>82</v>
      </c>
      <c r="C77" s="46"/>
      <c r="D77" s="47"/>
      <c r="E77" s="46"/>
      <c r="F77" s="46"/>
      <c r="G77" s="20" t="s">
        <v>30</v>
      </c>
      <c r="H77" s="43" t="n">
        <v>27</v>
      </c>
      <c r="I77" s="23" t="n">
        <v>450</v>
      </c>
      <c r="J77" s="23" t="n">
        <f aca="false">H77*I77</f>
        <v>12150</v>
      </c>
    </row>
    <row r="78" customFormat="false" ht="12.75" hidden="false" customHeight="false" outlineLevel="0" collapsed="false">
      <c r="A78" s="54" t="n">
        <v>11</v>
      </c>
      <c r="B78" s="55" t="s">
        <v>83</v>
      </c>
      <c r="C78" s="46"/>
      <c r="D78" s="47"/>
      <c r="E78" s="46"/>
      <c r="F78" s="46"/>
      <c r="G78" s="20" t="s">
        <v>30</v>
      </c>
      <c r="H78" s="43" t="n">
        <v>0</v>
      </c>
      <c r="I78" s="23" t="n">
        <v>800</v>
      </c>
      <c r="J78" s="23" t="n">
        <f aca="false">H78*I78</f>
        <v>0</v>
      </c>
    </row>
    <row r="79" customFormat="false" ht="12.75" hidden="false" customHeight="false" outlineLevel="0" collapsed="false">
      <c r="A79" s="54" t="n">
        <v>12</v>
      </c>
      <c r="B79" s="55" t="s">
        <v>84</v>
      </c>
      <c r="C79" s="46"/>
      <c r="D79" s="47"/>
      <c r="E79" s="46"/>
      <c r="F79" s="46"/>
      <c r="G79" s="20" t="s">
        <v>30</v>
      </c>
      <c r="H79" s="76" t="n">
        <v>0</v>
      </c>
      <c r="I79" s="23" t="n">
        <v>5000</v>
      </c>
      <c r="J79" s="23" t="n">
        <f aca="false">H79*I79</f>
        <v>0</v>
      </c>
    </row>
    <row r="80" customFormat="false" ht="12.75" hidden="false" customHeight="false" outlineLevel="0" collapsed="false">
      <c r="A80" s="54" t="n">
        <v>13</v>
      </c>
      <c r="B80" s="55" t="s">
        <v>85</v>
      </c>
      <c r="C80" s="46"/>
      <c r="D80" s="47"/>
      <c r="E80" s="46"/>
      <c r="F80" s="46"/>
      <c r="G80" s="20" t="s">
        <v>40</v>
      </c>
      <c r="H80" s="73" t="n">
        <v>0</v>
      </c>
      <c r="I80" s="23" t="n">
        <v>0</v>
      </c>
      <c r="J80" s="23" t="n">
        <f aca="false">H80*I80</f>
        <v>0</v>
      </c>
    </row>
    <row r="81" customFormat="false" ht="12.75" hidden="false" customHeight="false" outlineLevel="0" collapsed="false">
      <c r="A81" s="54" t="n">
        <v>14</v>
      </c>
      <c r="B81" s="77" t="s">
        <v>86</v>
      </c>
      <c r="C81" s="46"/>
      <c r="D81" s="47"/>
      <c r="E81" s="46"/>
      <c r="F81" s="46"/>
      <c r="G81" s="20" t="s">
        <v>30</v>
      </c>
      <c r="H81" s="74"/>
      <c r="I81" s="23" t="n">
        <v>450</v>
      </c>
      <c r="J81" s="23" t="n">
        <f aca="false">H81*I81</f>
        <v>0</v>
      </c>
    </row>
    <row r="82" customFormat="false" ht="12.75" hidden="false" customHeight="false" outlineLevel="0" collapsed="false">
      <c r="A82" s="54"/>
      <c r="B82" s="72" t="s">
        <v>87</v>
      </c>
      <c r="C82" s="46"/>
      <c r="D82" s="47"/>
      <c r="E82" s="46"/>
      <c r="F82" s="46"/>
      <c r="G82" s="20"/>
      <c r="H82" s="73"/>
      <c r="I82" s="23"/>
      <c r="J82" s="23" t="n">
        <f aca="false">H82*I82</f>
        <v>0</v>
      </c>
    </row>
    <row r="83" customFormat="false" ht="12.75" hidden="false" customHeight="false" outlineLevel="0" collapsed="false">
      <c r="A83" s="78" t="n">
        <v>1</v>
      </c>
      <c r="B83" s="79" t="s">
        <v>88</v>
      </c>
      <c r="C83" s="80"/>
      <c r="D83" s="81"/>
      <c r="E83" s="46"/>
      <c r="F83" s="46"/>
      <c r="G83" s="20" t="s">
        <v>40</v>
      </c>
      <c r="H83" s="73" t="n">
        <v>0</v>
      </c>
      <c r="I83" s="23" t="n">
        <v>6000</v>
      </c>
      <c r="J83" s="23" t="n">
        <f aca="false">H83*I83</f>
        <v>0</v>
      </c>
    </row>
    <row r="84" customFormat="false" ht="12.75" hidden="false" customHeight="false" outlineLevel="0" collapsed="false">
      <c r="A84" s="78" t="n">
        <v>2</v>
      </c>
      <c r="B84" s="79" t="s">
        <v>89</v>
      </c>
      <c r="C84" s="80"/>
      <c r="D84" s="81"/>
      <c r="E84" s="46"/>
      <c r="F84" s="46"/>
      <c r="G84" s="20" t="s">
        <v>40</v>
      </c>
      <c r="H84" s="73" t="n">
        <v>0</v>
      </c>
      <c r="I84" s="23" t="n">
        <v>6000</v>
      </c>
      <c r="J84" s="23" t="n">
        <f aca="false">H84*I84</f>
        <v>0</v>
      </c>
    </row>
    <row r="85" customFormat="false" ht="12.75" hidden="false" customHeight="false" outlineLevel="0" collapsed="false">
      <c r="A85" s="78" t="n">
        <v>3</v>
      </c>
      <c r="B85" s="79" t="s">
        <v>90</v>
      </c>
      <c r="C85" s="80"/>
      <c r="D85" s="81"/>
      <c r="E85" s="46"/>
      <c r="F85" s="46"/>
      <c r="G85" s="20" t="s">
        <v>40</v>
      </c>
      <c r="H85" s="73" t="n">
        <v>0</v>
      </c>
      <c r="I85" s="23" t="n">
        <v>6000</v>
      </c>
      <c r="J85" s="23" t="n">
        <f aca="false">H85*I85</f>
        <v>0</v>
      </c>
    </row>
    <row r="86" customFormat="false" ht="12.75" hidden="false" customHeight="false" outlineLevel="0" collapsed="false">
      <c r="A86" s="78" t="n">
        <v>4</v>
      </c>
      <c r="B86" s="79" t="s">
        <v>91</v>
      </c>
      <c r="C86" s="80"/>
      <c r="D86" s="81"/>
      <c r="E86" s="46"/>
      <c r="F86" s="46"/>
      <c r="G86" s="20" t="s">
        <v>40</v>
      </c>
      <c r="H86" s="73" t="n">
        <v>0</v>
      </c>
      <c r="I86" s="23" t="n">
        <v>8000</v>
      </c>
      <c r="J86" s="23" t="n">
        <f aca="false">H86*I86</f>
        <v>0</v>
      </c>
    </row>
    <row r="87" customFormat="false" ht="12.75" hidden="false" customHeight="false" outlineLevel="0" collapsed="false">
      <c r="A87" s="78" t="n">
        <v>5</v>
      </c>
      <c r="B87" s="79" t="s">
        <v>92</v>
      </c>
      <c r="C87" s="80"/>
      <c r="D87" s="81"/>
      <c r="E87" s="46"/>
      <c r="F87" s="46"/>
      <c r="G87" s="20" t="s">
        <v>40</v>
      </c>
      <c r="H87" s="73" t="n">
        <v>7</v>
      </c>
      <c r="I87" s="23" t="n">
        <v>4000</v>
      </c>
      <c r="J87" s="23" t="n">
        <f aca="false">H87*I87</f>
        <v>28000</v>
      </c>
    </row>
    <row r="88" customFormat="false" ht="12.75" hidden="false" customHeight="false" outlineLevel="0" collapsed="false">
      <c r="A88" s="78" t="n">
        <v>6</v>
      </c>
      <c r="B88" s="79" t="s">
        <v>93</v>
      </c>
      <c r="C88" s="80"/>
      <c r="D88" s="81"/>
      <c r="E88" s="46"/>
      <c r="F88" s="46"/>
      <c r="G88" s="20" t="s">
        <v>40</v>
      </c>
      <c r="H88" s="73" t="n">
        <v>0</v>
      </c>
      <c r="I88" s="23" t="n">
        <v>15000</v>
      </c>
      <c r="J88" s="23" t="n">
        <f aca="false">H88*I88</f>
        <v>0</v>
      </c>
    </row>
    <row r="89" customFormat="false" ht="12.75" hidden="false" customHeight="false" outlineLevel="0" collapsed="false">
      <c r="A89" s="78" t="n">
        <v>7</v>
      </c>
      <c r="B89" s="79" t="s">
        <v>94</v>
      </c>
      <c r="C89" s="80"/>
      <c r="D89" s="81"/>
      <c r="E89" s="46"/>
      <c r="F89" s="46"/>
      <c r="G89" s="20" t="s">
        <v>40</v>
      </c>
      <c r="H89" s="73" t="n">
        <v>0</v>
      </c>
      <c r="I89" s="23" t="n">
        <v>30000</v>
      </c>
      <c r="J89" s="23" t="n">
        <f aca="false">H89*I89</f>
        <v>0</v>
      </c>
    </row>
    <row r="90" customFormat="false" ht="12.75" hidden="false" customHeight="false" outlineLevel="0" collapsed="false">
      <c r="A90" s="78" t="n">
        <v>8</v>
      </c>
      <c r="B90" s="79" t="s">
        <v>95</v>
      </c>
      <c r="C90" s="80"/>
      <c r="D90" s="81"/>
      <c r="E90" s="46"/>
      <c r="F90" s="46"/>
      <c r="G90" s="20" t="s">
        <v>40</v>
      </c>
      <c r="H90" s="73" t="n">
        <v>3</v>
      </c>
      <c r="I90" s="23" t="n">
        <v>0</v>
      </c>
      <c r="J90" s="23" t="n">
        <f aca="false">H90*I90</f>
        <v>0</v>
      </c>
    </row>
    <row r="91" customFormat="false" ht="12.75" hidden="false" customHeight="false" outlineLevel="0" collapsed="false">
      <c r="A91" s="78" t="n">
        <v>9</v>
      </c>
      <c r="B91" s="79" t="s">
        <v>96</v>
      </c>
      <c r="C91" s="80"/>
      <c r="D91" s="81"/>
      <c r="E91" s="46"/>
      <c r="F91" s="46"/>
      <c r="G91" s="20" t="s">
        <v>40</v>
      </c>
      <c r="H91" s="73" t="n">
        <v>0</v>
      </c>
      <c r="I91" s="23" t="n">
        <v>600</v>
      </c>
      <c r="J91" s="23" t="n">
        <f aca="false">H91*I91</f>
        <v>0</v>
      </c>
    </row>
    <row r="92" customFormat="false" ht="12.75" hidden="false" customHeight="false" outlineLevel="0" collapsed="false">
      <c r="A92" s="78" t="n">
        <v>10</v>
      </c>
      <c r="B92" s="79" t="s">
        <v>97</v>
      </c>
      <c r="C92" s="80"/>
      <c r="D92" s="81"/>
      <c r="E92" s="46"/>
      <c r="F92" s="46"/>
      <c r="G92" s="20" t="s">
        <v>40</v>
      </c>
      <c r="H92" s="73" t="n">
        <v>0</v>
      </c>
      <c r="I92" s="23" t="n">
        <v>800</v>
      </c>
      <c r="J92" s="23" t="n">
        <f aca="false">H92*I92</f>
        <v>0</v>
      </c>
    </row>
    <row r="93" customFormat="false" ht="12.75" hidden="false" customHeight="false" outlineLevel="0" collapsed="false">
      <c r="A93" s="78" t="n">
        <v>11</v>
      </c>
      <c r="B93" s="79" t="s">
        <v>98</v>
      </c>
      <c r="C93" s="80"/>
      <c r="D93" s="81"/>
      <c r="E93" s="46"/>
      <c r="F93" s="46"/>
      <c r="G93" s="20" t="s">
        <v>30</v>
      </c>
      <c r="H93" s="43" t="n">
        <v>0</v>
      </c>
      <c r="I93" s="23" t="n">
        <v>0</v>
      </c>
      <c r="J93" s="23" t="n">
        <f aca="false">H93*I93</f>
        <v>0</v>
      </c>
    </row>
    <row r="94" customFormat="false" ht="12.75" hidden="false" customHeight="false" outlineLevel="0" collapsed="false">
      <c r="A94" s="78" t="n">
        <v>12</v>
      </c>
      <c r="B94" s="79" t="s">
        <v>99</v>
      </c>
      <c r="C94" s="80"/>
      <c r="D94" s="81"/>
      <c r="E94" s="46"/>
      <c r="F94" s="46"/>
      <c r="G94" s="20" t="s">
        <v>30</v>
      </c>
      <c r="H94" s="43" t="n">
        <v>2.4</v>
      </c>
      <c r="I94" s="23" t="n">
        <v>300</v>
      </c>
      <c r="J94" s="23" t="n">
        <f aca="false">H94*I94</f>
        <v>720</v>
      </c>
    </row>
    <row r="95" customFormat="false" ht="12.75" hidden="false" customHeight="false" outlineLevel="0" collapsed="false">
      <c r="A95" s="78" t="n">
        <v>13</v>
      </c>
      <c r="B95" s="79" t="s">
        <v>100</v>
      </c>
      <c r="C95" s="80"/>
      <c r="D95" s="81"/>
      <c r="E95" s="46"/>
      <c r="F95" s="46"/>
      <c r="G95" s="20" t="s">
        <v>30</v>
      </c>
      <c r="H95" s="43" t="n">
        <v>15.25</v>
      </c>
      <c r="I95" s="23" t="n">
        <v>400</v>
      </c>
      <c r="J95" s="23" t="n">
        <f aca="false">H95*I95</f>
        <v>6100</v>
      </c>
    </row>
    <row r="96" customFormat="false" ht="12.75" hidden="false" customHeight="false" outlineLevel="0" collapsed="false">
      <c r="A96" s="78" t="n">
        <v>14</v>
      </c>
      <c r="B96" s="79" t="s">
        <v>101</v>
      </c>
      <c r="C96" s="80"/>
      <c r="D96" s="81"/>
      <c r="E96" s="46"/>
      <c r="F96" s="46"/>
      <c r="G96" s="20" t="s">
        <v>30</v>
      </c>
      <c r="H96" s="43" t="n">
        <v>5.15</v>
      </c>
      <c r="I96" s="23" t="n">
        <v>500</v>
      </c>
      <c r="J96" s="23" t="n">
        <f aca="false">H96*I96</f>
        <v>2575</v>
      </c>
    </row>
    <row r="97" customFormat="false" ht="12.75" hidden="false" customHeight="false" outlineLevel="0" collapsed="false">
      <c r="A97" s="78" t="n">
        <v>15</v>
      </c>
      <c r="B97" s="79" t="s">
        <v>102</v>
      </c>
      <c r="C97" s="80"/>
      <c r="D97" s="81"/>
      <c r="E97" s="46"/>
      <c r="F97" s="46"/>
      <c r="G97" s="20" t="s">
        <v>30</v>
      </c>
      <c r="H97" s="43" t="n">
        <v>0</v>
      </c>
      <c r="I97" s="61" t="n">
        <v>800</v>
      </c>
      <c r="J97" s="23" t="n">
        <f aca="false">H97*I97</f>
        <v>0</v>
      </c>
    </row>
    <row r="98" customFormat="false" ht="12.75" hidden="false" customHeight="false" outlineLevel="0" collapsed="false">
      <c r="A98" s="78" t="n">
        <v>16</v>
      </c>
      <c r="B98" s="79" t="s">
        <v>103</v>
      </c>
      <c r="C98" s="80"/>
      <c r="D98" s="81"/>
      <c r="E98" s="46"/>
      <c r="F98" s="46"/>
      <c r="G98" s="20" t="s">
        <v>30</v>
      </c>
      <c r="H98" s="43" t="n">
        <v>0</v>
      </c>
      <c r="I98" s="61" t="n">
        <v>500</v>
      </c>
      <c r="J98" s="23" t="n">
        <f aca="false">H98*I98</f>
        <v>0</v>
      </c>
    </row>
    <row r="99" customFormat="false" ht="12.75" hidden="false" customHeight="false" outlineLevel="0" collapsed="false">
      <c r="A99" s="78" t="n">
        <v>17</v>
      </c>
      <c r="B99" s="79" t="s">
        <v>104</v>
      </c>
      <c r="C99" s="80"/>
      <c r="D99" s="81"/>
      <c r="E99" s="46"/>
      <c r="F99" s="46"/>
      <c r="G99" s="20" t="s">
        <v>40</v>
      </c>
      <c r="H99" s="43" t="n">
        <v>0</v>
      </c>
      <c r="I99" s="61" t="n">
        <v>1500</v>
      </c>
      <c r="J99" s="23" t="n">
        <f aca="false">H99*I99</f>
        <v>0</v>
      </c>
    </row>
    <row r="100" customFormat="false" ht="12.75" hidden="false" customHeight="false" outlineLevel="0" collapsed="false">
      <c r="A100" s="78" t="n">
        <v>18</v>
      </c>
      <c r="B100" s="79" t="s">
        <v>105</v>
      </c>
      <c r="C100" s="80"/>
      <c r="D100" s="81"/>
      <c r="E100" s="46"/>
      <c r="F100" s="46"/>
      <c r="G100" s="20" t="s">
        <v>30</v>
      </c>
      <c r="H100" s="43" t="n">
        <v>3</v>
      </c>
      <c r="I100" s="61" t="n">
        <v>900</v>
      </c>
      <c r="J100" s="23" t="n">
        <f aca="false">H100*I100</f>
        <v>2700</v>
      </c>
    </row>
    <row r="101" customFormat="false" ht="12.75" hidden="false" customHeight="false" outlineLevel="0" collapsed="false">
      <c r="A101" s="78" t="n">
        <v>19</v>
      </c>
      <c r="B101" s="79" t="s">
        <v>106</v>
      </c>
      <c r="C101" s="80"/>
      <c r="D101" s="81"/>
      <c r="E101" s="46"/>
      <c r="F101" s="46"/>
      <c r="G101" s="20" t="s">
        <v>30</v>
      </c>
      <c r="H101" s="43" t="n">
        <v>3</v>
      </c>
      <c r="I101" s="61" t="n">
        <v>450</v>
      </c>
      <c r="J101" s="23" t="n">
        <f aca="false">H101*I101</f>
        <v>1350</v>
      </c>
    </row>
    <row r="102" customFormat="false" ht="12.75" hidden="false" customHeight="false" outlineLevel="0" collapsed="false">
      <c r="A102" s="82" t="n">
        <v>20</v>
      </c>
      <c r="B102" s="77" t="s">
        <v>107</v>
      </c>
      <c r="G102" s="83" t="s">
        <v>40</v>
      </c>
      <c r="H102" s="84" t="n">
        <v>1</v>
      </c>
      <c r="I102" s="85" t="n">
        <v>55000</v>
      </c>
      <c r="J102" s="23" t="n">
        <f aca="false">H102*I102</f>
        <v>55000</v>
      </c>
    </row>
    <row r="103" customFormat="false" ht="12.75" hidden="false" customHeight="false" outlineLevel="0" collapsed="false">
      <c r="A103" s="67"/>
      <c r="B103" s="30" t="s">
        <v>108</v>
      </c>
      <c r="C103" s="68"/>
      <c r="D103" s="68"/>
      <c r="E103" s="68"/>
      <c r="F103" s="68"/>
      <c r="G103" s="69"/>
      <c r="H103" s="33"/>
      <c r="I103" s="70"/>
      <c r="J103" s="35" t="n">
        <f aca="false">SUM(J67:J102)</f>
        <v>111095</v>
      </c>
    </row>
    <row r="104" customFormat="false" ht="12.75" hidden="false" customHeight="false" outlineLevel="0" collapsed="false">
      <c r="A104" s="63"/>
      <c r="B104" s="86" t="s">
        <v>109</v>
      </c>
      <c r="C104" s="64"/>
      <c r="D104" s="65"/>
      <c r="E104" s="46"/>
      <c r="F104" s="46"/>
      <c r="G104" s="15"/>
      <c r="H104" s="39"/>
      <c r="I104" s="87"/>
      <c r="J104" s="41"/>
    </row>
    <row r="105" customFormat="false" ht="12.75" hidden="false" customHeight="false" outlineLevel="0" collapsed="false">
      <c r="A105" s="78" t="n">
        <v>1</v>
      </c>
      <c r="B105" s="79" t="s">
        <v>110</v>
      </c>
      <c r="C105" s="80"/>
      <c r="D105" s="81"/>
      <c r="E105" s="46"/>
      <c r="F105" s="46"/>
      <c r="G105" s="20"/>
      <c r="H105" s="73"/>
      <c r="I105" s="88"/>
      <c r="J105" s="23"/>
    </row>
    <row r="106" customFormat="false" ht="12.75" hidden="false" customHeight="false" outlineLevel="0" collapsed="false">
      <c r="A106" s="78"/>
      <c r="B106" s="79" t="s">
        <v>111</v>
      </c>
      <c r="C106" s="80"/>
      <c r="D106" s="81"/>
      <c r="E106" s="46"/>
      <c r="F106" s="46"/>
      <c r="G106" s="89" t="s">
        <v>40</v>
      </c>
      <c r="H106" s="73" t="n">
        <v>1</v>
      </c>
      <c r="I106" s="90" t="n">
        <v>1800</v>
      </c>
      <c r="J106" s="23" t="n">
        <f aca="false">H106*I106</f>
        <v>1800</v>
      </c>
    </row>
    <row r="107" customFormat="false" ht="12.75" hidden="false" customHeight="false" outlineLevel="0" collapsed="false">
      <c r="A107" s="78" t="n">
        <v>2</v>
      </c>
      <c r="B107" s="79" t="s">
        <v>112</v>
      </c>
      <c r="C107" s="80"/>
      <c r="D107" s="81"/>
      <c r="E107" s="46"/>
      <c r="F107" s="46"/>
      <c r="G107" s="89" t="s">
        <v>40</v>
      </c>
      <c r="H107" s="73" t="n">
        <v>2</v>
      </c>
      <c r="I107" s="90" t="n">
        <v>2500</v>
      </c>
      <c r="J107" s="23" t="n">
        <f aca="false">H107*I107</f>
        <v>5000</v>
      </c>
    </row>
    <row r="108" customFormat="false" ht="12.75" hidden="false" customHeight="false" outlineLevel="0" collapsed="false">
      <c r="A108" s="78" t="n">
        <v>3</v>
      </c>
      <c r="B108" s="79" t="s">
        <v>113</v>
      </c>
      <c r="C108" s="80"/>
      <c r="D108" s="81"/>
      <c r="E108" s="46"/>
      <c r="F108" s="46"/>
      <c r="G108" s="89" t="s">
        <v>40</v>
      </c>
      <c r="H108" s="73" t="n">
        <v>3</v>
      </c>
      <c r="I108" s="90" t="n">
        <v>1800</v>
      </c>
      <c r="J108" s="23" t="n">
        <f aca="false">H108*I108</f>
        <v>5400</v>
      </c>
    </row>
    <row r="109" customFormat="false" ht="12.75" hidden="false" customHeight="false" outlineLevel="0" collapsed="false">
      <c r="A109" s="78" t="n">
        <v>4</v>
      </c>
      <c r="B109" s="79" t="s">
        <v>114</v>
      </c>
      <c r="C109" s="80"/>
      <c r="D109" s="81"/>
      <c r="E109" s="46"/>
      <c r="F109" s="46"/>
      <c r="G109" s="89"/>
      <c r="H109" s="73"/>
      <c r="I109" s="91"/>
      <c r="J109" s="23" t="n">
        <f aca="false">H109*I109</f>
        <v>0</v>
      </c>
    </row>
    <row r="110" customFormat="false" ht="12.75" hidden="false" customHeight="false" outlineLevel="0" collapsed="false">
      <c r="A110" s="78"/>
      <c r="B110" s="79" t="s">
        <v>111</v>
      </c>
      <c r="C110" s="80"/>
      <c r="D110" s="81"/>
      <c r="E110" s="46"/>
      <c r="F110" s="46"/>
      <c r="G110" s="20" t="s">
        <v>40</v>
      </c>
      <c r="H110" s="73" t="n">
        <v>60</v>
      </c>
      <c r="I110" s="91" t="n">
        <v>3500</v>
      </c>
      <c r="J110" s="23" t="n">
        <f aca="false">H110*I110</f>
        <v>210000</v>
      </c>
    </row>
    <row r="111" customFormat="false" ht="12.75" hidden="false" customHeight="false" outlineLevel="0" collapsed="false">
      <c r="A111" s="78" t="n">
        <v>5</v>
      </c>
      <c r="B111" s="92" t="s">
        <v>115</v>
      </c>
      <c r="C111" s="93"/>
      <c r="D111" s="93"/>
      <c r="E111" s="93"/>
      <c r="F111" s="94"/>
      <c r="G111" s="20"/>
      <c r="H111" s="73"/>
      <c r="I111" s="91"/>
      <c r="J111" s="23" t="n">
        <f aca="false">H111*I111</f>
        <v>0</v>
      </c>
    </row>
    <row r="112" customFormat="false" ht="12.75" hidden="false" customHeight="false" outlineLevel="0" collapsed="false">
      <c r="A112" s="78"/>
      <c r="B112" s="92" t="s">
        <v>116</v>
      </c>
      <c r="C112" s="93"/>
      <c r="D112" s="93"/>
      <c r="E112" s="93"/>
      <c r="F112" s="94"/>
      <c r="G112" s="20" t="s">
        <v>40</v>
      </c>
      <c r="H112" s="73" t="n">
        <v>16</v>
      </c>
      <c r="I112" s="91" t="n">
        <v>700</v>
      </c>
      <c r="J112" s="23" t="n">
        <f aca="false">H112*I112</f>
        <v>11200</v>
      </c>
    </row>
    <row r="113" customFormat="false" ht="12.75" hidden="false" customHeight="false" outlineLevel="0" collapsed="false">
      <c r="A113" s="78" t="n">
        <v>6</v>
      </c>
      <c r="B113" s="79" t="s">
        <v>117</v>
      </c>
      <c r="C113" s="80"/>
      <c r="D113" s="81"/>
      <c r="E113" s="46"/>
      <c r="F113" s="46"/>
      <c r="G113" s="89"/>
      <c r="H113" s="73"/>
      <c r="I113" s="91"/>
      <c r="J113" s="23" t="n">
        <f aca="false">H113*I113</f>
        <v>0</v>
      </c>
    </row>
    <row r="114" customFormat="false" ht="12.75" hidden="false" customHeight="false" outlineLevel="0" collapsed="false">
      <c r="A114" s="78"/>
      <c r="B114" s="79" t="s">
        <v>118</v>
      </c>
      <c r="C114" s="80"/>
      <c r="D114" s="81"/>
      <c r="E114" s="46"/>
      <c r="F114" s="46"/>
      <c r="G114" s="89" t="s">
        <v>40</v>
      </c>
      <c r="H114" s="73" t="n">
        <v>10</v>
      </c>
      <c r="I114" s="90" t="n">
        <v>1500</v>
      </c>
      <c r="J114" s="23" t="n">
        <f aca="false">H114*I114</f>
        <v>15000</v>
      </c>
    </row>
    <row r="115" customFormat="false" ht="12.75" hidden="false" customHeight="false" outlineLevel="0" collapsed="false">
      <c r="A115" s="78" t="n">
        <v>7</v>
      </c>
      <c r="B115" s="79" t="s">
        <v>119</v>
      </c>
      <c r="C115" s="80"/>
      <c r="D115" s="81"/>
      <c r="E115" s="46"/>
      <c r="F115" s="46"/>
      <c r="G115" s="89"/>
      <c r="H115" s="73"/>
      <c r="I115" s="88"/>
      <c r="J115" s="23" t="n">
        <f aca="false">H115*I115</f>
        <v>0</v>
      </c>
    </row>
    <row r="116" customFormat="false" ht="12.75" hidden="false" customHeight="false" outlineLevel="0" collapsed="false">
      <c r="A116" s="78"/>
      <c r="B116" s="79" t="s">
        <v>120</v>
      </c>
      <c r="C116" s="80"/>
      <c r="D116" s="81"/>
      <c r="E116" s="46"/>
      <c r="F116" s="46"/>
      <c r="G116" s="89" t="s">
        <v>40</v>
      </c>
      <c r="H116" s="73" t="n">
        <v>11</v>
      </c>
      <c r="I116" s="88" t="n">
        <v>3000</v>
      </c>
      <c r="J116" s="23" t="n">
        <f aca="false">H116*I116</f>
        <v>33000</v>
      </c>
    </row>
    <row r="117" customFormat="false" ht="12.75" hidden="false" customHeight="false" outlineLevel="0" collapsed="false">
      <c r="A117" s="78"/>
      <c r="B117" s="79" t="s">
        <v>121</v>
      </c>
      <c r="C117" s="80"/>
      <c r="D117" s="81"/>
      <c r="E117" s="46"/>
      <c r="F117" s="46"/>
      <c r="G117" s="89"/>
      <c r="H117" s="73"/>
      <c r="I117" s="88"/>
      <c r="J117" s="23" t="n">
        <f aca="false">H117*I117</f>
        <v>0</v>
      </c>
    </row>
    <row r="118" customFormat="false" ht="12.75" hidden="false" customHeight="false" outlineLevel="0" collapsed="false">
      <c r="A118" s="78"/>
      <c r="B118" s="79" t="s">
        <v>122</v>
      </c>
      <c r="C118" s="80"/>
      <c r="D118" s="81"/>
      <c r="E118" s="46"/>
      <c r="F118" s="46"/>
      <c r="G118" s="89" t="s">
        <v>40</v>
      </c>
      <c r="H118" s="73" t="n">
        <v>8</v>
      </c>
      <c r="I118" s="88" t="n">
        <v>3000</v>
      </c>
      <c r="J118" s="23" t="n">
        <f aca="false">H118*I118</f>
        <v>24000</v>
      </c>
    </row>
    <row r="119" customFormat="false" ht="12.75" hidden="false" customHeight="false" outlineLevel="0" collapsed="false">
      <c r="A119" s="78" t="n">
        <v>9</v>
      </c>
      <c r="B119" s="79" t="s">
        <v>123</v>
      </c>
      <c r="C119" s="80"/>
      <c r="D119" s="81"/>
      <c r="E119" s="46"/>
      <c r="F119" s="46"/>
      <c r="G119" s="89" t="s">
        <v>40</v>
      </c>
      <c r="H119" s="73" t="n">
        <v>23</v>
      </c>
      <c r="I119" s="88" t="n">
        <v>800</v>
      </c>
      <c r="J119" s="23" t="n">
        <f aca="false">H119*I119</f>
        <v>18400</v>
      </c>
    </row>
    <row r="120" customFormat="false" ht="12.75" hidden="false" customHeight="false" outlineLevel="0" collapsed="false">
      <c r="A120" s="78" t="n">
        <v>10</v>
      </c>
      <c r="B120" s="79" t="s">
        <v>124</v>
      </c>
      <c r="C120" s="80"/>
      <c r="D120" s="81"/>
      <c r="E120" s="46"/>
      <c r="F120" s="46"/>
      <c r="G120" s="89" t="s">
        <v>40</v>
      </c>
      <c r="H120" s="73" t="n">
        <v>24</v>
      </c>
      <c r="I120" s="88" t="n">
        <v>800</v>
      </c>
      <c r="J120" s="23" t="n">
        <f aca="false">H120*I120</f>
        <v>19200</v>
      </c>
    </row>
    <row r="121" customFormat="false" ht="12.75" hidden="false" customHeight="false" outlineLevel="0" collapsed="false">
      <c r="A121" s="78" t="n">
        <v>11</v>
      </c>
      <c r="B121" s="79" t="s">
        <v>125</v>
      </c>
      <c r="C121" s="80"/>
      <c r="D121" s="81"/>
      <c r="E121" s="46"/>
      <c r="F121" s="46"/>
      <c r="G121" s="89" t="s">
        <v>40</v>
      </c>
      <c r="H121" s="73" t="n">
        <v>8</v>
      </c>
      <c r="I121" s="88" t="n">
        <v>800</v>
      </c>
      <c r="J121" s="23" t="n">
        <f aca="false">H121*I121</f>
        <v>6400</v>
      </c>
    </row>
    <row r="122" customFormat="false" ht="12.75" hidden="false" customHeight="false" outlineLevel="0" collapsed="false">
      <c r="A122" s="78" t="n">
        <v>12</v>
      </c>
      <c r="B122" s="79" t="s">
        <v>126</v>
      </c>
      <c r="C122" s="80"/>
      <c r="D122" s="81"/>
      <c r="E122" s="46"/>
      <c r="F122" s="46"/>
      <c r="G122" s="89" t="s">
        <v>40</v>
      </c>
      <c r="H122" s="73" t="n">
        <v>66</v>
      </c>
      <c r="I122" s="90" t="n">
        <v>800</v>
      </c>
      <c r="J122" s="23" t="n">
        <f aca="false">H122*I122</f>
        <v>52800</v>
      </c>
    </row>
    <row r="123" customFormat="false" ht="12.75" hidden="false" customHeight="false" outlineLevel="0" collapsed="false">
      <c r="A123" s="78" t="n">
        <v>13</v>
      </c>
      <c r="B123" s="79" t="s">
        <v>127</v>
      </c>
      <c r="C123" s="80"/>
      <c r="D123" s="81"/>
      <c r="E123" s="46"/>
      <c r="F123" s="46"/>
      <c r="G123" s="89" t="s">
        <v>40</v>
      </c>
      <c r="H123" s="73" t="n">
        <v>14</v>
      </c>
      <c r="I123" s="90" t="n">
        <v>800</v>
      </c>
      <c r="J123" s="23" t="n">
        <f aca="false">H123*I123</f>
        <v>11200</v>
      </c>
    </row>
    <row r="124" customFormat="false" ht="12.75" hidden="false" customHeight="false" outlineLevel="0" collapsed="false">
      <c r="A124" s="78" t="n">
        <v>14</v>
      </c>
      <c r="B124" s="79" t="s">
        <v>128</v>
      </c>
      <c r="C124" s="80"/>
      <c r="D124" s="81"/>
      <c r="E124" s="46"/>
      <c r="F124" s="46"/>
      <c r="G124" s="89"/>
      <c r="H124" s="73"/>
      <c r="I124" s="90"/>
      <c r="J124" s="23" t="n">
        <f aca="false">H124*I124</f>
        <v>0</v>
      </c>
    </row>
    <row r="125" customFormat="false" ht="12.75" hidden="false" customHeight="false" outlineLevel="0" collapsed="false">
      <c r="A125" s="78"/>
      <c r="B125" s="79" t="s">
        <v>129</v>
      </c>
      <c r="C125" s="80"/>
      <c r="D125" s="81"/>
      <c r="E125" s="46"/>
      <c r="F125" s="46"/>
      <c r="G125" s="89" t="s">
        <v>40</v>
      </c>
      <c r="H125" s="73" t="n">
        <v>26</v>
      </c>
      <c r="I125" s="90" t="n">
        <v>1000</v>
      </c>
      <c r="J125" s="23" t="n">
        <f aca="false">H125*I125</f>
        <v>26000</v>
      </c>
    </row>
    <row r="126" customFormat="false" ht="12.75" hidden="false" customHeight="false" outlineLevel="0" collapsed="false">
      <c r="A126" s="78" t="n">
        <v>15</v>
      </c>
      <c r="B126" s="79" t="s">
        <v>130</v>
      </c>
      <c r="C126" s="80"/>
      <c r="D126" s="81"/>
      <c r="E126" s="46"/>
      <c r="F126" s="46"/>
      <c r="G126" s="89"/>
      <c r="H126" s="73"/>
      <c r="I126" s="90"/>
      <c r="J126" s="23" t="n">
        <f aca="false">H126*I126</f>
        <v>0</v>
      </c>
    </row>
    <row r="127" customFormat="false" ht="12.75" hidden="false" customHeight="false" outlineLevel="0" collapsed="false">
      <c r="A127" s="78"/>
      <c r="B127" s="79" t="s">
        <v>131</v>
      </c>
      <c r="C127" s="80"/>
      <c r="D127" s="81"/>
      <c r="E127" s="46"/>
      <c r="F127" s="46"/>
      <c r="G127" s="89" t="s">
        <v>40</v>
      </c>
      <c r="H127" s="73" t="n">
        <v>1</v>
      </c>
      <c r="I127" s="90" t="n">
        <v>6000</v>
      </c>
      <c r="J127" s="23" t="n">
        <f aca="false">H127*I127</f>
        <v>6000</v>
      </c>
    </row>
    <row r="128" customFormat="false" ht="12.75" hidden="false" customHeight="false" outlineLevel="0" collapsed="false">
      <c r="A128" s="78" t="n">
        <v>16</v>
      </c>
      <c r="B128" s="79" t="s">
        <v>132</v>
      </c>
      <c r="C128" s="80"/>
      <c r="D128" s="81"/>
      <c r="E128" s="46"/>
      <c r="F128" s="46"/>
      <c r="G128" s="89"/>
      <c r="H128" s="73"/>
      <c r="I128" s="91"/>
      <c r="J128" s="23" t="n">
        <f aca="false">H128*I128</f>
        <v>0</v>
      </c>
    </row>
    <row r="129" customFormat="false" ht="12.75" hidden="false" customHeight="false" outlineLevel="0" collapsed="false">
      <c r="A129" s="78"/>
      <c r="B129" s="79" t="s">
        <v>133</v>
      </c>
      <c r="C129" s="80"/>
      <c r="D129" s="81"/>
      <c r="E129" s="46"/>
      <c r="F129" s="46"/>
      <c r="G129" s="89" t="s">
        <v>40</v>
      </c>
      <c r="H129" s="95" t="n">
        <v>1</v>
      </c>
      <c r="I129" s="88" t="n">
        <v>50000</v>
      </c>
      <c r="J129" s="23" t="n">
        <f aca="false">H129*I129</f>
        <v>50000</v>
      </c>
    </row>
    <row r="130" customFormat="false" ht="12.75" hidden="false" customHeight="false" outlineLevel="0" collapsed="false">
      <c r="A130" s="78" t="n">
        <v>17</v>
      </c>
      <c r="B130" s="79" t="s">
        <v>134</v>
      </c>
      <c r="C130" s="80"/>
      <c r="D130" s="81"/>
      <c r="E130" s="46"/>
      <c r="F130" s="46"/>
      <c r="G130" s="89" t="s">
        <v>40</v>
      </c>
      <c r="H130" s="73" t="n">
        <v>1</v>
      </c>
      <c r="I130" s="88" t="n">
        <v>2000</v>
      </c>
      <c r="J130" s="23" t="n">
        <f aca="false">H130*I130</f>
        <v>2000</v>
      </c>
    </row>
    <row r="131" customFormat="false" ht="12.75" hidden="false" customHeight="false" outlineLevel="0" collapsed="false">
      <c r="A131" s="67"/>
      <c r="B131" s="30" t="s">
        <v>135</v>
      </c>
      <c r="C131" s="68"/>
      <c r="D131" s="68"/>
      <c r="E131" s="68"/>
      <c r="F131" s="68"/>
      <c r="G131" s="96"/>
      <c r="H131" s="33"/>
      <c r="I131" s="70"/>
      <c r="J131" s="97" t="n">
        <f aca="false">SUM(J106:J130)</f>
        <v>497400</v>
      </c>
    </row>
    <row r="132" customFormat="false" ht="12.75" hidden="false" customHeight="false" outlineLevel="0" collapsed="false">
      <c r="A132" s="63"/>
      <c r="B132" s="98" t="s">
        <v>136</v>
      </c>
      <c r="C132" s="46"/>
      <c r="D132" s="47"/>
      <c r="E132" s="46"/>
      <c r="F132" s="46"/>
      <c r="G132" s="15"/>
      <c r="H132" s="99"/>
      <c r="I132" s="41"/>
      <c r="J132" s="41"/>
    </row>
    <row r="133" customFormat="false" ht="12.75" hidden="false" customHeight="false" outlineLevel="0" collapsed="false">
      <c r="A133" s="66"/>
      <c r="B133" s="98" t="s">
        <v>137</v>
      </c>
      <c r="C133" s="46"/>
      <c r="D133" s="47"/>
      <c r="E133" s="46"/>
      <c r="F133" s="46"/>
      <c r="G133" s="20"/>
      <c r="H133" s="100"/>
      <c r="I133" s="23"/>
      <c r="J133" s="23"/>
    </row>
    <row r="134" customFormat="false" ht="12.75" hidden="false" customHeight="true" outlineLevel="0" collapsed="false">
      <c r="A134" s="101" t="n">
        <v>1</v>
      </c>
      <c r="B134" s="102" t="s">
        <v>138</v>
      </c>
      <c r="C134" s="93"/>
      <c r="D134" s="93"/>
      <c r="E134" s="93"/>
      <c r="F134" s="94"/>
      <c r="G134" s="20"/>
      <c r="H134" s="100"/>
      <c r="I134" s="23"/>
      <c r="J134" s="23"/>
    </row>
    <row r="135" customFormat="false" ht="11.1" hidden="false" customHeight="true" outlineLevel="0" collapsed="false">
      <c r="A135" s="101"/>
      <c r="B135" s="102" t="s">
        <v>139</v>
      </c>
      <c r="C135" s="93"/>
      <c r="D135" s="93"/>
      <c r="E135" s="93"/>
      <c r="F135" s="94"/>
      <c r="G135" s="20" t="s">
        <v>40</v>
      </c>
      <c r="H135" s="103" t="n">
        <v>7</v>
      </c>
      <c r="I135" s="23" t="n">
        <v>8000</v>
      </c>
      <c r="J135" s="23" t="n">
        <f aca="false">H135*I135</f>
        <v>56000</v>
      </c>
    </row>
    <row r="136" customFormat="false" ht="11.1" hidden="false" customHeight="true" outlineLevel="0" collapsed="false">
      <c r="A136" s="101" t="n">
        <v>2</v>
      </c>
      <c r="B136" s="46" t="s">
        <v>140</v>
      </c>
      <c r="C136" s="104"/>
      <c r="D136" s="104"/>
      <c r="E136" s="104"/>
      <c r="F136" s="104"/>
      <c r="G136" s="20"/>
      <c r="H136" s="103"/>
      <c r="I136" s="23"/>
      <c r="J136" s="23" t="n">
        <f aca="false">H136*I136</f>
        <v>0</v>
      </c>
    </row>
    <row r="137" customFormat="false" ht="11.1" hidden="false" customHeight="true" outlineLevel="0" collapsed="false">
      <c r="A137" s="101"/>
      <c r="B137" s="104" t="s">
        <v>141</v>
      </c>
      <c r="C137" s="104"/>
      <c r="D137" s="104"/>
      <c r="E137" s="104"/>
      <c r="F137" s="104"/>
      <c r="G137" s="20" t="s">
        <v>40</v>
      </c>
      <c r="H137" s="103" t="n">
        <v>6</v>
      </c>
      <c r="I137" s="23" t="n">
        <v>12000</v>
      </c>
      <c r="J137" s="23" t="n">
        <f aca="false">H137*I137</f>
        <v>72000</v>
      </c>
    </row>
    <row r="138" customFormat="false" ht="11.1" hidden="false" customHeight="true" outlineLevel="0" collapsed="false">
      <c r="A138" s="101" t="n">
        <v>3</v>
      </c>
      <c r="B138" s="46" t="s">
        <v>142</v>
      </c>
      <c r="C138" s="104"/>
      <c r="D138" s="104"/>
      <c r="E138" s="104"/>
      <c r="F138" s="104"/>
      <c r="G138" s="20"/>
      <c r="H138" s="103"/>
      <c r="I138" s="23"/>
      <c r="J138" s="23" t="n">
        <f aca="false">H138*I138</f>
        <v>0</v>
      </c>
    </row>
    <row r="139" customFormat="false" ht="11.1" hidden="false" customHeight="true" outlineLevel="0" collapsed="false">
      <c r="A139" s="101"/>
      <c r="B139" s="104" t="s">
        <v>143</v>
      </c>
      <c r="C139" s="104"/>
      <c r="D139" s="104"/>
      <c r="E139" s="104"/>
      <c r="F139" s="104"/>
      <c r="G139" s="20" t="s">
        <v>40</v>
      </c>
      <c r="H139" s="103" t="n">
        <v>8</v>
      </c>
      <c r="I139" s="23" t="n">
        <v>18000</v>
      </c>
      <c r="J139" s="23" t="n">
        <f aca="false">H139*I139</f>
        <v>144000</v>
      </c>
    </row>
    <row r="140" customFormat="false" ht="11.1" hidden="false" customHeight="true" outlineLevel="0" collapsed="false">
      <c r="A140" s="101" t="n">
        <v>4</v>
      </c>
      <c r="B140" s="105" t="s">
        <v>144</v>
      </c>
      <c r="C140" s="106"/>
      <c r="D140" s="106"/>
      <c r="E140" s="106"/>
      <c r="F140" s="107"/>
      <c r="G140" s="20"/>
      <c r="H140" s="103"/>
      <c r="I140" s="23"/>
      <c r="J140" s="23" t="n">
        <f aca="false">H140*I140</f>
        <v>0</v>
      </c>
    </row>
    <row r="141" customFormat="false" ht="11.1" hidden="false" customHeight="true" outlineLevel="0" collapsed="false">
      <c r="A141" s="101"/>
      <c r="B141" s="105" t="s">
        <v>145</v>
      </c>
      <c r="C141" s="106"/>
      <c r="D141" s="106"/>
      <c r="E141" s="106"/>
      <c r="F141" s="107"/>
      <c r="G141" s="20" t="s">
        <v>40</v>
      </c>
      <c r="H141" s="103" t="n">
        <v>5</v>
      </c>
      <c r="I141" s="23" t="n">
        <v>10000</v>
      </c>
      <c r="J141" s="23" t="n">
        <f aca="false">H141*I141</f>
        <v>50000</v>
      </c>
    </row>
    <row r="142" customFormat="false" ht="11.1" hidden="false" customHeight="true" outlineLevel="0" collapsed="false">
      <c r="A142" s="54" t="n">
        <v>5</v>
      </c>
      <c r="B142" s="46" t="s">
        <v>146</v>
      </c>
      <c r="C142" s="46"/>
      <c r="D142" s="47"/>
      <c r="E142" s="46"/>
      <c r="F142" s="46"/>
      <c r="G142" s="20"/>
      <c r="H142" s="103"/>
      <c r="I142" s="20"/>
      <c r="J142" s="23" t="n">
        <f aca="false">H142*I142</f>
        <v>0</v>
      </c>
    </row>
    <row r="143" customFormat="false" ht="11.1" hidden="false" customHeight="true" outlineLevel="0" collapsed="false">
      <c r="A143" s="54"/>
      <c r="B143" s="46" t="s">
        <v>147</v>
      </c>
      <c r="C143" s="46"/>
      <c r="D143" s="47"/>
      <c r="E143" s="46"/>
      <c r="F143" s="46"/>
      <c r="G143" s="20" t="s">
        <v>40</v>
      </c>
      <c r="H143" s="103" t="n">
        <v>2</v>
      </c>
      <c r="I143" s="23" t="n">
        <v>6000</v>
      </c>
      <c r="J143" s="23" t="n">
        <f aca="false">H143*I143</f>
        <v>12000</v>
      </c>
    </row>
    <row r="144" customFormat="false" ht="11.1" hidden="false" customHeight="true" outlineLevel="0" collapsed="false">
      <c r="A144" s="54" t="n">
        <v>6</v>
      </c>
      <c r="B144" s="108" t="s">
        <v>148</v>
      </c>
      <c r="C144" s="109"/>
      <c r="D144" s="110"/>
      <c r="E144" s="46"/>
      <c r="F144" s="46"/>
      <c r="G144" s="111"/>
      <c r="H144" s="94"/>
      <c r="I144" s="111"/>
      <c r="J144" s="23" t="n">
        <f aca="false">H144*I144</f>
        <v>0</v>
      </c>
    </row>
    <row r="145" customFormat="false" ht="11.1" hidden="false" customHeight="true" outlineLevel="0" collapsed="false">
      <c r="A145" s="54"/>
      <c r="B145" s="46" t="s">
        <v>149</v>
      </c>
      <c r="C145" s="46"/>
      <c r="D145" s="47"/>
      <c r="E145" s="46"/>
      <c r="F145" s="46"/>
      <c r="G145" s="20" t="s">
        <v>40</v>
      </c>
      <c r="H145" s="103" t="n">
        <v>1</v>
      </c>
      <c r="I145" s="23" t="n">
        <v>10500</v>
      </c>
      <c r="J145" s="23" t="n">
        <f aca="false">H145*I145</f>
        <v>10500</v>
      </c>
    </row>
    <row r="146" customFormat="false" ht="11.1" hidden="false" customHeight="true" outlineLevel="0" collapsed="false">
      <c r="A146" s="54" t="n">
        <v>7</v>
      </c>
      <c r="B146" s="46" t="s">
        <v>150</v>
      </c>
      <c r="C146" s="46"/>
      <c r="D146" s="47"/>
      <c r="E146" s="46"/>
      <c r="F146" s="46"/>
      <c r="G146" s="20" t="s">
        <v>40</v>
      </c>
      <c r="H146" s="103" t="n">
        <v>2</v>
      </c>
      <c r="I146" s="23" t="n">
        <v>11000</v>
      </c>
      <c r="J146" s="23" t="n">
        <f aca="false">H146*I146</f>
        <v>22000</v>
      </c>
    </row>
    <row r="147" customFormat="false" ht="11.1" hidden="false" customHeight="true" outlineLevel="0" collapsed="false">
      <c r="A147" s="54"/>
      <c r="B147" s="112" t="s">
        <v>151</v>
      </c>
      <c r="C147" s="46"/>
      <c r="D147" s="47"/>
      <c r="E147" s="46"/>
      <c r="F147" s="46"/>
      <c r="G147" s="111"/>
      <c r="H147" s="94"/>
      <c r="I147" s="111"/>
      <c r="J147" s="23" t="n">
        <f aca="false">H147*I147</f>
        <v>0</v>
      </c>
    </row>
    <row r="148" customFormat="false" ht="11.1" hidden="false" customHeight="true" outlineLevel="0" collapsed="false">
      <c r="A148" s="54"/>
      <c r="B148" s="112" t="s">
        <v>152</v>
      </c>
      <c r="C148" s="46"/>
      <c r="D148" s="47"/>
      <c r="E148" s="46"/>
      <c r="F148" s="46"/>
      <c r="G148" s="20"/>
      <c r="H148" s="103"/>
      <c r="I148" s="23"/>
      <c r="J148" s="23" t="n">
        <f aca="false">H148*I148</f>
        <v>0</v>
      </c>
    </row>
    <row r="149" customFormat="false" ht="11.1" hidden="false" customHeight="true" outlineLevel="0" collapsed="false">
      <c r="A149" s="54" t="n">
        <v>8</v>
      </c>
      <c r="B149" s="102" t="s">
        <v>153</v>
      </c>
      <c r="C149" s="93"/>
      <c r="D149" s="93"/>
      <c r="E149" s="93"/>
      <c r="F149" s="94"/>
      <c r="G149" s="20"/>
      <c r="H149" s="103"/>
      <c r="I149" s="23"/>
      <c r="J149" s="23" t="n">
        <f aca="false">H149*I149</f>
        <v>0</v>
      </c>
    </row>
    <row r="150" customFormat="false" ht="11.1" hidden="false" customHeight="true" outlineLevel="0" collapsed="false">
      <c r="A150" s="54"/>
      <c r="B150" s="92" t="s">
        <v>154</v>
      </c>
      <c r="C150" s="48"/>
      <c r="D150" s="48"/>
      <c r="E150" s="46"/>
      <c r="F150" s="46"/>
      <c r="G150" s="20" t="s">
        <v>40</v>
      </c>
      <c r="H150" s="103" t="n">
        <v>2</v>
      </c>
      <c r="I150" s="23" t="n">
        <v>10000</v>
      </c>
      <c r="J150" s="23" t="n">
        <f aca="false">H150*I150</f>
        <v>20000</v>
      </c>
    </row>
    <row r="151" customFormat="false" ht="11.1" hidden="false" customHeight="true" outlineLevel="0" collapsed="false">
      <c r="A151" s="111" t="n">
        <v>9</v>
      </c>
      <c r="B151" s="102" t="s">
        <v>155</v>
      </c>
      <c r="C151" s="93"/>
      <c r="D151" s="93"/>
      <c r="E151" s="93"/>
      <c r="F151" s="94"/>
      <c r="G151" s="20"/>
      <c r="H151" s="103"/>
      <c r="I151" s="23"/>
      <c r="J151" s="23" t="n">
        <f aca="false">H151*I151</f>
        <v>0</v>
      </c>
    </row>
    <row r="152" customFormat="false" ht="11.1" hidden="false" customHeight="true" outlineLevel="0" collapsed="false">
      <c r="A152" s="111"/>
      <c r="B152" s="102" t="s">
        <v>156</v>
      </c>
      <c r="C152" s="106"/>
      <c r="D152" s="106"/>
      <c r="E152" s="104"/>
      <c r="F152" s="104"/>
      <c r="G152" s="20" t="s">
        <v>40</v>
      </c>
      <c r="H152" s="103" t="n">
        <v>21</v>
      </c>
      <c r="I152" s="23" t="n">
        <v>12000</v>
      </c>
      <c r="J152" s="23" t="n">
        <f aca="false">H152*I152</f>
        <v>252000</v>
      </c>
    </row>
    <row r="153" customFormat="false" ht="11.1" hidden="false" customHeight="true" outlineLevel="0" collapsed="false">
      <c r="A153" s="111" t="n">
        <v>10</v>
      </c>
      <c r="B153" s="102" t="s">
        <v>157</v>
      </c>
      <c r="C153" s="113"/>
      <c r="D153" s="113"/>
      <c r="E153" s="113"/>
      <c r="F153" s="94"/>
      <c r="G153" s="20"/>
      <c r="H153" s="103"/>
      <c r="I153" s="23"/>
      <c r="J153" s="23" t="n">
        <f aca="false">H153*I153</f>
        <v>0</v>
      </c>
    </row>
    <row r="154" customFormat="false" ht="11.1" hidden="false" customHeight="true" outlineLevel="0" collapsed="false">
      <c r="A154" s="111"/>
      <c r="B154" s="102" t="s">
        <v>158</v>
      </c>
      <c r="C154" s="106"/>
      <c r="D154" s="106"/>
      <c r="G154" s="20" t="s">
        <v>40</v>
      </c>
      <c r="H154" s="103" t="n">
        <v>2</v>
      </c>
      <c r="I154" s="23" t="n">
        <v>5000</v>
      </c>
      <c r="J154" s="23" t="n">
        <f aca="false">H154*I154</f>
        <v>10000</v>
      </c>
    </row>
    <row r="155" customFormat="false" ht="11.1" hidden="false" customHeight="true" outlineLevel="0" collapsed="false">
      <c r="A155" s="114" t="n">
        <v>11</v>
      </c>
      <c r="B155" s="102" t="s">
        <v>159</v>
      </c>
      <c r="C155" s="115"/>
      <c r="D155" s="115"/>
      <c r="E155" s="115"/>
      <c r="F155" s="115"/>
      <c r="G155" s="20"/>
      <c r="H155" s="103"/>
      <c r="I155" s="23"/>
      <c r="J155" s="23" t="n">
        <f aca="false">H155*I155</f>
        <v>0</v>
      </c>
    </row>
    <row r="156" customFormat="false" ht="11.1" hidden="false" customHeight="true" outlineLevel="0" collapsed="false">
      <c r="A156" s="114"/>
      <c r="B156" s="102" t="s">
        <v>160</v>
      </c>
      <c r="C156" s="115"/>
      <c r="D156" s="115"/>
      <c r="E156" s="115"/>
      <c r="F156" s="115"/>
      <c r="G156" s="20"/>
      <c r="H156" s="103"/>
      <c r="I156" s="23"/>
      <c r="J156" s="23" t="n">
        <f aca="false">H156*I156</f>
        <v>0</v>
      </c>
    </row>
    <row r="157" customFormat="false" ht="12.95" hidden="false" customHeight="true" outlineLevel="0" collapsed="false">
      <c r="A157" s="114"/>
      <c r="B157" s="102" t="s">
        <v>161</v>
      </c>
      <c r="C157" s="115"/>
      <c r="D157" s="115"/>
      <c r="E157" s="115"/>
      <c r="F157" s="115"/>
      <c r="G157" s="20" t="s">
        <v>40</v>
      </c>
      <c r="H157" s="103" t="n">
        <v>16</v>
      </c>
      <c r="I157" s="23" t="n">
        <v>3500</v>
      </c>
      <c r="J157" s="23" t="n">
        <f aca="false">H157*I157</f>
        <v>56000</v>
      </c>
    </row>
    <row r="158" customFormat="false" ht="11.1" hidden="false" customHeight="true" outlineLevel="0" collapsed="false">
      <c r="A158" s="24" t="n">
        <v>12</v>
      </c>
      <c r="B158" s="102" t="s">
        <v>162</v>
      </c>
      <c r="C158" s="93"/>
      <c r="D158" s="93"/>
      <c r="E158" s="93"/>
      <c r="F158" s="94"/>
      <c r="G158" s="20"/>
      <c r="H158" s="103"/>
      <c r="I158" s="23"/>
      <c r="J158" s="23" t="n">
        <f aca="false">H158*I158</f>
        <v>0</v>
      </c>
    </row>
    <row r="159" customFormat="false" ht="11.1" hidden="false" customHeight="true" outlineLevel="0" collapsed="false">
      <c r="A159" s="111"/>
      <c r="B159" s="102" t="s">
        <v>163</v>
      </c>
      <c r="C159" s="93"/>
      <c r="D159" s="93"/>
      <c r="E159" s="93"/>
      <c r="F159" s="94"/>
      <c r="G159" s="20"/>
      <c r="H159" s="103"/>
      <c r="I159" s="23"/>
      <c r="J159" s="23" t="n">
        <f aca="false">H159*I159</f>
        <v>0</v>
      </c>
    </row>
    <row r="160" customFormat="false" ht="11.1" hidden="false" customHeight="true" outlineLevel="0" collapsed="false">
      <c r="A160" s="24"/>
      <c r="B160" s="102" t="s">
        <v>164</v>
      </c>
      <c r="C160" s="93"/>
      <c r="D160" s="93"/>
      <c r="E160" s="93"/>
      <c r="F160" s="94"/>
      <c r="G160" s="20" t="s">
        <v>40</v>
      </c>
      <c r="H160" s="103" t="n">
        <v>2</v>
      </c>
      <c r="I160" s="23" t="n">
        <v>90000</v>
      </c>
      <c r="J160" s="23" t="n">
        <f aca="false">H160*I160</f>
        <v>180000</v>
      </c>
    </row>
    <row r="161" customFormat="false" ht="11.1" hidden="false" customHeight="true" outlineLevel="0" collapsed="false">
      <c r="A161" s="24" t="n">
        <v>13</v>
      </c>
      <c r="B161" s="104" t="s">
        <v>165</v>
      </c>
      <c r="C161" s="104"/>
      <c r="D161" s="104"/>
      <c r="E161" s="104"/>
      <c r="F161" s="104"/>
      <c r="G161" s="20"/>
      <c r="H161" s="103"/>
      <c r="I161" s="23"/>
      <c r="J161" s="23" t="n">
        <f aca="false">H161*I161</f>
        <v>0</v>
      </c>
    </row>
    <row r="162" customFormat="false" ht="11.1" hidden="false" customHeight="true" outlineLevel="0" collapsed="false">
      <c r="A162" s="24"/>
      <c r="B162" s="109" t="s">
        <v>166</v>
      </c>
      <c r="C162" s="104"/>
      <c r="D162" s="104"/>
      <c r="E162" s="104"/>
      <c r="F162" s="104"/>
      <c r="G162" s="20" t="s">
        <v>27</v>
      </c>
      <c r="H162" s="116" t="n">
        <v>6.48</v>
      </c>
      <c r="I162" s="23" t="n">
        <v>7000</v>
      </c>
      <c r="J162" s="23" t="n">
        <f aca="false">H162*I162</f>
        <v>45360</v>
      </c>
    </row>
    <row r="163" customFormat="false" ht="11.1" hidden="false" customHeight="true" outlineLevel="0" collapsed="false">
      <c r="A163" s="20" t="n">
        <v>14</v>
      </c>
      <c r="B163" s="104" t="s">
        <v>167</v>
      </c>
      <c r="C163" s="104"/>
      <c r="D163" s="104"/>
      <c r="E163" s="104"/>
      <c r="F163" s="104"/>
      <c r="G163" s="20"/>
      <c r="H163" s="116"/>
      <c r="I163" s="23"/>
      <c r="J163" s="23" t="n">
        <f aca="false">H163*I163</f>
        <v>0</v>
      </c>
    </row>
    <row r="164" customFormat="false" ht="11.1" hidden="false" customHeight="true" outlineLevel="0" collapsed="false">
      <c r="A164" s="111"/>
      <c r="B164" s="92" t="s">
        <v>168</v>
      </c>
      <c r="C164" s="93"/>
      <c r="D164" s="93"/>
      <c r="E164" s="93"/>
      <c r="F164" s="94"/>
      <c r="G164" s="20" t="s">
        <v>27</v>
      </c>
      <c r="H164" s="116" t="n">
        <v>58.9</v>
      </c>
      <c r="I164" s="23" t="n">
        <v>5600</v>
      </c>
      <c r="J164" s="23" t="n">
        <f aca="false">H164*I164</f>
        <v>329840</v>
      </c>
    </row>
    <row r="165" customFormat="false" ht="11.1" hidden="false" customHeight="true" outlineLevel="0" collapsed="false">
      <c r="A165" s="111" t="n">
        <v>21</v>
      </c>
      <c r="B165" s="109" t="s">
        <v>169</v>
      </c>
      <c r="C165" s="104"/>
      <c r="D165" s="104"/>
      <c r="E165" s="104"/>
      <c r="F165" s="104"/>
      <c r="G165" s="20"/>
      <c r="H165" s="116"/>
      <c r="I165" s="23"/>
      <c r="J165" s="23" t="n">
        <f aca="false">H165*I165</f>
        <v>0</v>
      </c>
    </row>
    <row r="166" customFormat="false" ht="11.1" hidden="false" customHeight="true" outlineLevel="0" collapsed="false">
      <c r="A166" s="111"/>
      <c r="B166" s="102" t="s">
        <v>170</v>
      </c>
      <c r="C166" s="115"/>
      <c r="D166" s="115"/>
      <c r="E166" s="115"/>
      <c r="F166" s="117"/>
      <c r="G166" s="20" t="s">
        <v>30</v>
      </c>
      <c r="H166" s="116" t="n">
        <v>14</v>
      </c>
      <c r="I166" s="23" t="n">
        <v>2000</v>
      </c>
      <c r="J166" s="23" t="n">
        <f aca="false">H166*I166</f>
        <v>28000</v>
      </c>
    </row>
    <row r="167" customFormat="false" ht="11.1" hidden="false" customHeight="true" outlineLevel="0" collapsed="false">
      <c r="A167" s="54" t="n">
        <v>23</v>
      </c>
      <c r="B167" s="46" t="s">
        <v>171</v>
      </c>
      <c r="C167" s="46"/>
      <c r="D167" s="47"/>
      <c r="E167" s="46"/>
      <c r="F167" s="46"/>
      <c r="G167" s="20"/>
      <c r="H167" s="116"/>
      <c r="I167" s="23"/>
      <c r="J167" s="23" t="n">
        <f aca="false">H167*I167</f>
        <v>0</v>
      </c>
    </row>
    <row r="168" customFormat="false" ht="11.1" hidden="false" customHeight="true" outlineLevel="0" collapsed="false">
      <c r="A168" s="54"/>
      <c r="B168" s="46" t="s">
        <v>172</v>
      </c>
      <c r="C168" s="46"/>
      <c r="D168" s="47"/>
      <c r="E168" s="46"/>
      <c r="F168" s="46"/>
      <c r="G168" s="20" t="s">
        <v>30</v>
      </c>
      <c r="H168" s="116" t="n">
        <v>108.21</v>
      </c>
      <c r="I168" s="23" t="n">
        <v>350</v>
      </c>
      <c r="J168" s="23" t="n">
        <f aca="false">H168*I168</f>
        <v>37873.5</v>
      </c>
    </row>
    <row r="169" customFormat="false" ht="11.1" hidden="false" customHeight="true" outlineLevel="0" collapsed="false">
      <c r="A169" s="54" t="n">
        <v>24</v>
      </c>
      <c r="B169" s="46" t="s">
        <v>173</v>
      </c>
      <c r="C169" s="46"/>
      <c r="D169" s="46"/>
      <c r="E169" s="46"/>
      <c r="F169" s="46"/>
      <c r="G169" s="20" t="s">
        <v>30</v>
      </c>
      <c r="H169" s="118" t="n">
        <v>147</v>
      </c>
      <c r="I169" s="61" t="n">
        <v>350</v>
      </c>
      <c r="J169" s="23" t="n">
        <f aca="false">H169*I169</f>
        <v>51450</v>
      </c>
    </row>
    <row r="170" customFormat="false" ht="11.1" hidden="false" customHeight="true" outlineLevel="0" collapsed="false">
      <c r="A170" s="58" t="n">
        <v>25</v>
      </c>
      <c r="B170" s="119" t="s">
        <v>174</v>
      </c>
      <c r="C170" s="46"/>
      <c r="D170" s="46"/>
      <c r="E170" s="46"/>
      <c r="F170" s="46"/>
      <c r="G170" s="111"/>
      <c r="H170" s="120"/>
      <c r="I170" s="120"/>
      <c r="J170" s="23" t="n">
        <f aca="false">H170*I170</f>
        <v>0</v>
      </c>
    </row>
    <row r="171" customFormat="false" ht="11.1" hidden="false" customHeight="true" outlineLevel="0" collapsed="false">
      <c r="A171" s="54"/>
      <c r="B171" s="46" t="s">
        <v>175</v>
      </c>
      <c r="C171" s="46"/>
      <c r="D171" s="46"/>
      <c r="E171" s="46"/>
      <c r="F171" s="46"/>
      <c r="G171" s="20" t="s">
        <v>30</v>
      </c>
      <c r="H171" s="118" t="n">
        <v>14.7</v>
      </c>
      <c r="I171" s="61" t="n">
        <v>3200</v>
      </c>
      <c r="J171" s="23" t="n">
        <f aca="false">H171*I171</f>
        <v>47040</v>
      </c>
    </row>
    <row r="172" customFormat="false" ht="11.1" hidden="false" customHeight="true" outlineLevel="0" collapsed="false">
      <c r="A172" s="54" t="n">
        <v>26</v>
      </c>
      <c r="B172" s="46" t="s">
        <v>176</v>
      </c>
      <c r="C172" s="46"/>
      <c r="D172" s="46"/>
      <c r="E172" s="46"/>
      <c r="F172" s="46"/>
      <c r="G172" s="20"/>
      <c r="H172" s="121"/>
      <c r="I172" s="122"/>
      <c r="J172" s="23" t="n">
        <f aca="false">H172*I172</f>
        <v>0</v>
      </c>
    </row>
    <row r="173" customFormat="false" ht="11.1" hidden="false" customHeight="true" outlineLevel="0" collapsed="false">
      <c r="A173" s="54"/>
      <c r="B173" s="46" t="s">
        <v>177</v>
      </c>
      <c r="C173" s="46"/>
      <c r="D173" s="46"/>
      <c r="E173" s="46"/>
      <c r="F173" s="46"/>
      <c r="G173" s="20" t="s">
        <v>40</v>
      </c>
      <c r="H173" s="123" t="n">
        <v>6</v>
      </c>
      <c r="I173" s="61" t="n">
        <v>8000</v>
      </c>
      <c r="J173" s="23" t="n">
        <f aca="false">H173*I173</f>
        <v>48000</v>
      </c>
    </row>
    <row r="174" customFormat="false" ht="11.1" hidden="false" customHeight="true" outlineLevel="0" collapsed="false">
      <c r="A174" s="58" t="n">
        <v>27</v>
      </c>
      <c r="B174" s="46" t="s">
        <v>178</v>
      </c>
      <c r="C174" s="46"/>
      <c r="D174" s="46"/>
      <c r="E174" s="46"/>
      <c r="F174" s="46"/>
      <c r="G174" s="20"/>
      <c r="H174" s="118"/>
      <c r="I174" s="61"/>
      <c r="J174" s="23" t="n">
        <f aca="false">H174*I174</f>
        <v>0</v>
      </c>
    </row>
    <row r="175" customFormat="false" ht="11.1" hidden="false" customHeight="true" outlineLevel="0" collapsed="false">
      <c r="A175" s="124"/>
      <c r="B175" s="46" t="s">
        <v>177</v>
      </c>
      <c r="C175" s="46"/>
      <c r="D175" s="46"/>
      <c r="E175" s="46"/>
      <c r="F175" s="46"/>
      <c r="G175" s="125" t="s">
        <v>40</v>
      </c>
      <c r="H175" s="118" t="n">
        <v>0</v>
      </c>
      <c r="I175" s="61" t="n">
        <v>7000</v>
      </c>
      <c r="J175" s="23" t="n">
        <f aca="false">H175*I175</f>
        <v>0</v>
      </c>
    </row>
    <row r="176" customFormat="false" ht="11.1" hidden="false" customHeight="true" outlineLevel="0" collapsed="false">
      <c r="A176" s="67"/>
      <c r="B176" s="126" t="s">
        <v>179</v>
      </c>
      <c r="C176" s="68"/>
      <c r="D176" s="68"/>
      <c r="E176" s="68"/>
      <c r="F176" s="68"/>
      <c r="G176" s="69"/>
      <c r="H176" s="33"/>
      <c r="I176" s="70"/>
      <c r="J176" s="97" t="n">
        <f aca="false">SUM(J135:J175)</f>
        <v>1472063.5</v>
      </c>
    </row>
    <row r="177" customFormat="false" ht="12.75" hidden="false" customHeight="false" outlineLevel="0" collapsed="false">
      <c r="A177" s="66"/>
      <c r="B177" s="72" t="s">
        <v>180</v>
      </c>
      <c r="C177" s="46"/>
      <c r="D177" s="46"/>
      <c r="E177" s="46"/>
      <c r="F177" s="47"/>
      <c r="G177" s="20"/>
      <c r="H177" s="43"/>
      <c r="I177" s="23"/>
      <c r="J177" s="41"/>
    </row>
    <row r="178" customFormat="false" ht="12.75" hidden="false" customHeight="false" outlineLevel="0" collapsed="false">
      <c r="A178" s="54" t="n">
        <v>1</v>
      </c>
      <c r="B178" s="55" t="s">
        <v>181</v>
      </c>
      <c r="C178" s="46"/>
      <c r="D178" s="47"/>
      <c r="E178" s="46"/>
      <c r="F178" s="47"/>
      <c r="G178" s="20"/>
      <c r="H178" s="43"/>
      <c r="I178" s="48"/>
      <c r="J178" s="23"/>
    </row>
    <row r="179" customFormat="false" ht="12.75" hidden="false" customHeight="false" outlineLevel="0" collapsed="false">
      <c r="A179" s="54"/>
      <c r="B179" s="55" t="s">
        <v>182</v>
      </c>
      <c r="C179" s="46"/>
      <c r="D179" s="47"/>
      <c r="E179" s="46"/>
      <c r="F179" s="47"/>
      <c r="G179" s="89" t="s">
        <v>27</v>
      </c>
      <c r="H179" s="43" t="n">
        <v>631.5</v>
      </c>
      <c r="I179" s="23" t="n">
        <v>150</v>
      </c>
      <c r="J179" s="23" t="n">
        <f aca="false">H179*I179</f>
        <v>94725</v>
      </c>
    </row>
    <row r="180" customFormat="false" ht="11.1" hidden="false" customHeight="true" outlineLevel="0" collapsed="false">
      <c r="A180" s="54" t="n">
        <v>2</v>
      </c>
      <c r="B180" s="55" t="s">
        <v>183</v>
      </c>
      <c r="C180" s="46"/>
      <c r="D180" s="47"/>
      <c r="E180" s="46"/>
      <c r="F180" s="47"/>
      <c r="G180" s="89" t="s">
        <v>27</v>
      </c>
      <c r="H180" s="43" t="n">
        <v>0</v>
      </c>
      <c r="I180" s="23" t="n">
        <v>250</v>
      </c>
      <c r="J180" s="23" t="n">
        <f aca="false">H180*I180</f>
        <v>0</v>
      </c>
    </row>
    <row r="181" customFormat="false" ht="11.1" hidden="false" customHeight="true" outlineLevel="0" collapsed="false">
      <c r="A181" s="54" t="n">
        <v>3</v>
      </c>
      <c r="B181" s="55" t="s">
        <v>184</v>
      </c>
      <c r="C181" s="46"/>
      <c r="D181" s="47"/>
      <c r="E181" s="46"/>
      <c r="F181" s="47"/>
      <c r="G181" s="89" t="s">
        <v>27</v>
      </c>
      <c r="H181" s="43" t="n">
        <v>0</v>
      </c>
      <c r="I181" s="23" t="n">
        <v>250</v>
      </c>
      <c r="J181" s="23" t="n">
        <f aca="false">H181*I181</f>
        <v>0</v>
      </c>
    </row>
    <row r="182" customFormat="false" ht="11.1" hidden="false" customHeight="true" outlineLevel="0" collapsed="false">
      <c r="A182" s="54" t="n">
        <v>4</v>
      </c>
      <c r="B182" s="55" t="s">
        <v>185</v>
      </c>
      <c r="C182" s="46"/>
      <c r="D182" s="47"/>
      <c r="E182" s="46"/>
      <c r="F182" s="47"/>
      <c r="G182" s="89" t="s">
        <v>27</v>
      </c>
      <c r="H182" s="43" t="n">
        <v>1362.7</v>
      </c>
      <c r="I182" s="23" t="n">
        <v>150</v>
      </c>
      <c r="J182" s="23" t="n">
        <f aca="false">H182*I182</f>
        <v>204405</v>
      </c>
    </row>
    <row r="183" customFormat="false" ht="11.1" hidden="false" customHeight="true" outlineLevel="0" collapsed="false">
      <c r="A183" s="54" t="n">
        <v>5</v>
      </c>
      <c r="B183" s="127" t="s">
        <v>186</v>
      </c>
      <c r="C183" s="46"/>
      <c r="D183" s="47"/>
      <c r="E183" s="46"/>
      <c r="F183" s="47"/>
      <c r="G183" s="89" t="s">
        <v>27</v>
      </c>
      <c r="H183" s="43" t="n">
        <v>709.29</v>
      </c>
      <c r="I183" s="23" t="n">
        <v>150</v>
      </c>
      <c r="J183" s="23" t="n">
        <f aca="false">H183*I183</f>
        <v>106393.5</v>
      </c>
    </row>
    <row r="184" customFormat="false" ht="11.1" hidden="false" customHeight="true" outlineLevel="0" collapsed="false">
      <c r="A184" s="54" t="n">
        <v>7</v>
      </c>
      <c r="B184" s="55" t="s">
        <v>187</v>
      </c>
      <c r="C184" s="46"/>
      <c r="D184" s="47"/>
      <c r="E184" s="46"/>
      <c r="F184" s="47"/>
      <c r="G184" s="89" t="s">
        <v>27</v>
      </c>
      <c r="H184" s="43" t="n">
        <v>5.18</v>
      </c>
      <c r="I184" s="23" t="n">
        <v>1500</v>
      </c>
      <c r="J184" s="23" t="n">
        <f aca="false">H184*I184</f>
        <v>7770</v>
      </c>
    </row>
    <row r="185" customFormat="false" ht="11.1" hidden="false" customHeight="true" outlineLevel="0" collapsed="false">
      <c r="A185" s="54" t="n">
        <v>8</v>
      </c>
      <c r="B185" s="55" t="s">
        <v>188</v>
      </c>
      <c r="C185" s="46"/>
      <c r="D185" s="47"/>
      <c r="E185" s="46"/>
      <c r="F185" s="47"/>
      <c r="G185" s="89" t="s">
        <v>27</v>
      </c>
      <c r="H185" s="43" t="n">
        <v>2</v>
      </c>
      <c r="I185" s="23" t="n">
        <v>600</v>
      </c>
      <c r="J185" s="23" t="n">
        <f aca="false">H185*I185</f>
        <v>1200</v>
      </c>
    </row>
    <row r="186" customFormat="false" ht="11.1" hidden="false" customHeight="true" outlineLevel="0" collapsed="false">
      <c r="A186" s="54" t="n">
        <v>9</v>
      </c>
      <c r="B186" s="55" t="s">
        <v>189</v>
      </c>
      <c r="C186" s="46"/>
      <c r="D186" s="47"/>
      <c r="E186" s="46"/>
      <c r="F186" s="47"/>
      <c r="G186" s="89" t="s">
        <v>27</v>
      </c>
      <c r="H186" s="43" t="n">
        <v>2</v>
      </c>
      <c r="I186" s="23" t="n">
        <v>800</v>
      </c>
      <c r="J186" s="23" t="n">
        <f aca="false">H186*I186</f>
        <v>1600</v>
      </c>
    </row>
    <row r="187" customFormat="false" ht="11.1" hidden="false" customHeight="true" outlineLevel="0" collapsed="false">
      <c r="A187" s="58" t="n">
        <v>10</v>
      </c>
      <c r="B187" s="1" t="s">
        <v>190</v>
      </c>
      <c r="G187" s="128" t="s">
        <v>27</v>
      </c>
      <c r="H187" s="57" t="n">
        <v>24</v>
      </c>
      <c r="I187" s="61" t="n">
        <v>2600</v>
      </c>
      <c r="J187" s="23" t="n">
        <f aca="false">H187*I187</f>
        <v>62400</v>
      </c>
    </row>
    <row r="188" customFormat="false" ht="12.75" hidden="false" customHeight="false" outlineLevel="0" collapsed="false">
      <c r="A188" s="129"/>
      <c r="B188" s="9" t="s">
        <v>191</v>
      </c>
      <c r="C188" s="130"/>
      <c r="D188" s="130"/>
      <c r="E188" s="130"/>
      <c r="F188" s="130"/>
      <c r="G188" s="131"/>
      <c r="H188" s="131"/>
      <c r="I188" s="132"/>
      <c r="J188" s="133" t="n">
        <f aca="false">SUM(J179:J187)</f>
        <v>478493.5</v>
      </c>
      <c r="M188" s="134"/>
    </row>
    <row r="189" customFormat="false" ht="11.1" hidden="false" customHeight="true" outlineLevel="0" collapsed="false">
      <c r="A189" s="55" t="s">
        <v>192</v>
      </c>
      <c r="B189" s="135"/>
      <c r="C189" s="135" t="s">
        <v>193</v>
      </c>
      <c r="D189" s="135"/>
      <c r="E189" s="135"/>
      <c r="F189" s="135"/>
      <c r="G189" s="104"/>
      <c r="H189" s="104"/>
      <c r="I189" s="104"/>
      <c r="J189" s="136" t="n">
        <f aca="false">J188+J176+J131+J103+J64+J55+J28+J15</f>
        <v>16553563.7</v>
      </c>
    </row>
    <row r="190" customFormat="false" ht="11.1" hidden="false" customHeight="true" outlineLevel="0" collapsed="false">
      <c r="A190" s="55"/>
      <c r="B190" s="135"/>
      <c r="C190" s="135"/>
      <c r="D190" s="137" t="s">
        <v>194</v>
      </c>
      <c r="E190" s="135"/>
      <c r="F190" s="135"/>
      <c r="G190" s="104"/>
      <c r="H190" s="104"/>
      <c r="I190" s="104"/>
      <c r="J190" s="138" t="n">
        <f aca="false">J189*17/100</f>
        <v>2814105.829</v>
      </c>
    </row>
    <row r="191" customFormat="false" ht="11.1" hidden="false" customHeight="true" outlineLevel="0" collapsed="false">
      <c r="A191" s="139"/>
      <c r="B191" s="140"/>
      <c r="C191" s="140" t="s">
        <v>195</v>
      </c>
      <c r="D191" s="141"/>
      <c r="E191" s="141"/>
      <c r="F191" s="141"/>
      <c r="G191" s="142"/>
      <c r="H191" s="142"/>
      <c r="I191" s="142"/>
      <c r="J191" s="143" t="n">
        <f aca="false">J190+J189</f>
        <v>19367669.529</v>
      </c>
    </row>
    <row r="192" customFormat="false" ht="11.45" hidden="false" customHeight="true" outlineLevel="0" collapsed="false"/>
    <row r="193" customFormat="false" ht="11.45" hidden="false" customHeight="true" outlineLevel="0" collapsed="false">
      <c r="A193" s="1" t="s">
        <v>196</v>
      </c>
    </row>
    <row r="194" customFormat="false" ht="11.45" hidden="false" customHeight="true" outlineLevel="0" collapsed="false">
      <c r="A194" s="4"/>
    </row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>
      <c r="A197" s="144" t="s">
        <v>197</v>
      </c>
      <c r="B197" s="144"/>
      <c r="C197" s="144"/>
      <c r="D197" s="144"/>
      <c r="E197" s="144"/>
      <c r="F197" s="144"/>
      <c r="G197" s="144"/>
      <c r="H197" s="144"/>
      <c r="I197" s="144"/>
      <c r="J197" s="144"/>
    </row>
    <row r="198" customFormat="false" ht="11.45" hidden="false" customHeight="true" outlineLevel="0" collapsed="false"/>
  </sheetData>
  <mergeCells count="2">
    <mergeCell ref="A4:J4"/>
    <mergeCell ref="A197:J197"/>
  </mergeCells>
  <printOptions headings="false" gridLines="false" gridLinesSet="true" horizontalCentered="true" verticalCentered="true"/>
  <pageMargins left="0.39375" right="0.39375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0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73" activeCellId="0" sqref="B17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6" width="82.56"/>
    <col collapsed="false" customWidth="true" hidden="false" outlineLevel="0" max="3" min="3" style="145" width="4.56"/>
    <col collapsed="false" customWidth="true" hidden="true" outlineLevel="0" max="4" min="4" style="145" width="9.14"/>
    <col collapsed="false" customWidth="true" hidden="false" outlineLevel="0" max="5" min="5" style="145" width="10.56"/>
    <col collapsed="false" customWidth="true" hidden="false" outlineLevel="0" max="6" min="6" style="147" width="9.99"/>
    <col collapsed="false" customWidth="true" hidden="false" outlineLevel="0" max="7" min="7" style="147" width="13.7"/>
    <col collapsed="false" customWidth="false" hidden="false" outlineLevel="0" max="257" min="8" style="148" width="11.42"/>
  </cols>
  <sheetData>
    <row r="1" customFormat="false" ht="19.5" hidden="false" customHeight="true" outlineLevel="0" collapsed="false">
      <c r="A1" s="149" t="s">
        <v>3</v>
      </c>
      <c r="B1" s="150" t="s">
        <v>198</v>
      </c>
      <c r="C1" s="149" t="s">
        <v>40</v>
      </c>
      <c r="D1" s="149" t="s">
        <v>199</v>
      </c>
      <c r="E1" s="149" t="s">
        <v>199</v>
      </c>
      <c r="F1" s="151" t="s">
        <v>200</v>
      </c>
      <c r="G1" s="152" t="s">
        <v>201</v>
      </c>
    </row>
    <row r="2" customFormat="false" ht="18" hidden="false" customHeight="true" outlineLevel="0" collapsed="false">
      <c r="A2" s="153"/>
      <c r="B2" s="154" t="str">
        <f aca="false">+'DEVISDEFAVENANT  (2)'!B7</f>
        <v> I-TERRASSEMENT</v>
      </c>
      <c r="C2" s="155"/>
      <c r="D2" s="156"/>
      <c r="E2" s="156"/>
      <c r="F2" s="157"/>
      <c r="G2" s="158"/>
    </row>
    <row r="3" s="166" customFormat="true" ht="18" hidden="false" customHeight="true" outlineLevel="0" collapsed="false">
      <c r="A3" s="159" t="n">
        <v>1</v>
      </c>
      <c r="B3" s="160" t="s">
        <v>202</v>
      </c>
      <c r="C3" s="161" t="s">
        <v>11</v>
      </c>
      <c r="D3" s="162" t="n">
        <v>156.186</v>
      </c>
      <c r="E3" s="163"/>
      <c r="F3" s="164"/>
      <c r="G3" s="165"/>
      <c r="I3" s="167"/>
    </row>
    <row r="4" s="166" customFormat="true" ht="18" hidden="false" customHeight="true" outlineLevel="0" collapsed="false">
      <c r="A4" s="168" t="n">
        <v>2</v>
      </c>
      <c r="B4" s="169" t="s">
        <v>203</v>
      </c>
      <c r="C4" s="170"/>
      <c r="D4" s="171"/>
      <c r="E4" s="172"/>
      <c r="F4" s="173"/>
      <c r="G4" s="174"/>
      <c r="I4" s="167"/>
    </row>
    <row r="5" s="166" customFormat="true" ht="18" hidden="false" customHeight="true" outlineLevel="0" collapsed="false">
      <c r="A5" s="159"/>
      <c r="B5" s="160" t="s">
        <v>204</v>
      </c>
      <c r="C5" s="175" t="s">
        <v>11</v>
      </c>
      <c r="D5" s="176" t="n">
        <v>313.172</v>
      </c>
      <c r="E5" s="163"/>
      <c r="F5" s="177"/>
      <c r="G5" s="165"/>
      <c r="I5" s="167"/>
    </row>
    <row r="6" s="166" customFormat="true" ht="18" hidden="false" customHeight="true" outlineLevel="0" collapsed="false">
      <c r="A6" s="178" t="n">
        <v>3</v>
      </c>
      <c r="B6" s="179" t="s">
        <v>205</v>
      </c>
      <c r="C6" s="161" t="s">
        <v>11</v>
      </c>
      <c r="D6" s="162" t="n">
        <v>184.934</v>
      </c>
      <c r="E6" s="163"/>
      <c r="F6" s="164"/>
      <c r="G6" s="165"/>
      <c r="I6" s="167"/>
    </row>
    <row r="7" customFormat="false" ht="18" hidden="false" customHeight="true" outlineLevel="0" collapsed="false">
      <c r="A7" s="180"/>
      <c r="B7" s="181" t="s">
        <v>206</v>
      </c>
      <c r="C7" s="182"/>
      <c r="D7" s="183"/>
      <c r="E7" s="184"/>
      <c r="F7" s="185"/>
      <c r="G7" s="186"/>
      <c r="H7" s="166"/>
      <c r="I7" s="167"/>
    </row>
    <row r="8" customFormat="false" ht="18" hidden="false" customHeight="true" outlineLevel="0" collapsed="false">
      <c r="A8" s="187"/>
      <c r="B8" s="154" t="s">
        <v>207</v>
      </c>
      <c r="C8" s="188"/>
      <c r="D8" s="189"/>
      <c r="E8" s="190"/>
      <c r="F8" s="191"/>
      <c r="G8" s="192"/>
      <c r="H8" s="193"/>
      <c r="I8" s="167"/>
    </row>
    <row r="9" customFormat="false" ht="18" hidden="false" customHeight="true" outlineLevel="0" collapsed="false">
      <c r="A9" s="187"/>
      <c r="B9" s="194" t="s">
        <v>208</v>
      </c>
      <c r="C9" s="188"/>
      <c r="D9" s="189"/>
      <c r="E9" s="190"/>
      <c r="F9" s="195"/>
      <c r="G9" s="196"/>
      <c r="H9" s="193"/>
      <c r="I9" s="167"/>
    </row>
    <row r="10" s="166" customFormat="true" ht="18" hidden="false" customHeight="true" outlineLevel="0" collapsed="false">
      <c r="A10" s="159" t="n">
        <v>1</v>
      </c>
      <c r="B10" s="160" t="s">
        <v>209</v>
      </c>
      <c r="C10" s="161" t="s">
        <v>11</v>
      </c>
      <c r="D10" s="162" t="n">
        <f aca="false">'DEVISDEFAVENANT  (2)'!H18</f>
        <v>63.49</v>
      </c>
      <c r="E10" s="163"/>
      <c r="F10" s="164"/>
      <c r="G10" s="197"/>
      <c r="I10" s="167"/>
    </row>
    <row r="11" s="166" customFormat="true" ht="18" hidden="false" customHeight="true" outlineLevel="0" collapsed="false">
      <c r="A11" s="178" t="n">
        <v>2</v>
      </c>
      <c r="B11" s="198" t="s">
        <v>210</v>
      </c>
      <c r="C11" s="199" t="s">
        <v>11</v>
      </c>
      <c r="D11" s="200" t="n">
        <f aca="false">'DEVISDEFAVENANT  (2)'!H19</f>
        <v>19.179</v>
      </c>
      <c r="E11" s="163"/>
      <c r="F11" s="201"/>
      <c r="G11" s="197"/>
      <c r="I11" s="167"/>
    </row>
    <row r="12" s="166" customFormat="true" ht="18" hidden="false" customHeight="true" outlineLevel="0" collapsed="false">
      <c r="A12" s="178" t="n">
        <v>3</v>
      </c>
      <c r="B12" s="198" t="s">
        <v>211</v>
      </c>
      <c r="C12" s="199" t="s">
        <v>11</v>
      </c>
      <c r="D12" s="200"/>
      <c r="E12" s="163"/>
      <c r="F12" s="201"/>
      <c r="G12" s="197"/>
      <c r="I12" s="167"/>
    </row>
    <row r="13" s="166" customFormat="true" ht="18" hidden="false" customHeight="true" outlineLevel="0" collapsed="false">
      <c r="A13" s="178" t="n">
        <v>4</v>
      </c>
      <c r="B13" s="198" t="s">
        <v>212</v>
      </c>
      <c r="C13" s="199" t="s">
        <v>11</v>
      </c>
      <c r="D13" s="200"/>
      <c r="E13" s="202"/>
      <c r="F13" s="201"/>
      <c r="G13" s="197"/>
      <c r="I13" s="167"/>
    </row>
    <row r="14" s="166" customFormat="true" ht="18" hidden="false" customHeight="true" outlineLevel="0" collapsed="false">
      <c r="A14" s="178" t="n">
        <v>5</v>
      </c>
      <c r="B14" s="198" t="s">
        <v>213</v>
      </c>
      <c r="C14" s="199" t="s">
        <v>11</v>
      </c>
      <c r="D14" s="200"/>
      <c r="E14" s="202"/>
      <c r="F14" s="201"/>
      <c r="G14" s="197"/>
      <c r="I14" s="167"/>
    </row>
    <row r="15" s="166" customFormat="true" ht="18" hidden="false" customHeight="true" outlineLevel="0" collapsed="false">
      <c r="A15" s="178" t="n">
        <v>6</v>
      </c>
      <c r="B15" s="203" t="s">
        <v>214</v>
      </c>
      <c r="C15" s="199" t="s">
        <v>11</v>
      </c>
      <c r="D15" s="200"/>
      <c r="E15" s="163"/>
      <c r="F15" s="201"/>
      <c r="G15" s="197"/>
      <c r="I15" s="167"/>
    </row>
    <row r="16" s="166" customFormat="true" ht="18" hidden="false" customHeight="true" outlineLevel="0" collapsed="false">
      <c r="A16" s="178" t="n">
        <v>7</v>
      </c>
      <c r="B16" s="179" t="s">
        <v>215</v>
      </c>
      <c r="C16" s="199" t="s">
        <v>11</v>
      </c>
      <c r="D16" s="200" t="n">
        <f aca="false">'DEVISDEFAVENANT  (2)'!H22</f>
        <v>7.381</v>
      </c>
      <c r="E16" s="163"/>
      <c r="F16" s="201"/>
      <c r="G16" s="197"/>
      <c r="I16" s="167"/>
    </row>
    <row r="17" s="211" customFormat="true" ht="18.95" hidden="false" customHeight="true" outlineLevel="0" collapsed="false">
      <c r="A17" s="204" t="n">
        <v>8</v>
      </c>
      <c r="B17" s="205" t="s">
        <v>216</v>
      </c>
      <c r="C17" s="206" t="s">
        <v>11</v>
      </c>
      <c r="D17" s="207"/>
      <c r="E17" s="208"/>
      <c r="F17" s="209"/>
      <c r="G17" s="210"/>
      <c r="H17" s="166"/>
      <c r="I17" s="167"/>
    </row>
    <row r="18" s="166" customFormat="true" ht="18.95" hidden="false" customHeight="true" outlineLevel="0" collapsed="false">
      <c r="A18" s="178" t="n">
        <v>9</v>
      </c>
      <c r="B18" s="203" t="s">
        <v>217</v>
      </c>
      <c r="C18" s="199" t="s">
        <v>11</v>
      </c>
      <c r="D18" s="200" t="n">
        <f aca="false">'DEVISDEFAVENANT  (2)'!H23</f>
        <v>38.964</v>
      </c>
      <c r="E18" s="163"/>
      <c r="F18" s="201"/>
      <c r="G18" s="197"/>
      <c r="I18" s="167"/>
      <c r="J18" s="212"/>
      <c r="K18" s="212"/>
      <c r="L18" s="212"/>
      <c r="M18" s="212"/>
      <c r="N18" s="212"/>
      <c r="O18" s="212"/>
      <c r="P18" s="212"/>
      <c r="Q18" s="212"/>
      <c r="R18" s="212"/>
    </row>
    <row r="19" s="166" customFormat="true" ht="18.95" hidden="false" customHeight="true" outlineLevel="0" collapsed="false">
      <c r="A19" s="178" t="n">
        <v>10</v>
      </c>
      <c r="B19" s="203" t="s">
        <v>218</v>
      </c>
      <c r="C19" s="199" t="s">
        <v>27</v>
      </c>
      <c r="D19" s="213" t="n">
        <f aca="false">'DEVISDEFAVENANT  (2)'!H24</f>
        <v>448.27</v>
      </c>
      <c r="E19" s="214"/>
      <c r="F19" s="201"/>
      <c r="G19" s="197"/>
      <c r="I19" s="167"/>
      <c r="J19" s="212"/>
      <c r="K19" s="212"/>
      <c r="L19" s="212"/>
      <c r="M19" s="212"/>
      <c r="N19" s="212"/>
      <c r="O19" s="212"/>
      <c r="P19" s="212"/>
      <c r="Q19" s="212"/>
      <c r="R19" s="212"/>
    </row>
    <row r="20" s="166" customFormat="true" ht="18.95" hidden="false" customHeight="true" outlineLevel="0" collapsed="false">
      <c r="A20" s="178" t="n">
        <v>11</v>
      </c>
      <c r="B20" s="203" t="s">
        <v>219</v>
      </c>
      <c r="C20" s="199" t="s">
        <v>11</v>
      </c>
      <c r="D20" s="200" t="n">
        <f aca="false">'DEVISDEFAVENANT  (2)'!H25</f>
        <v>44.827</v>
      </c>
      <c r="E20" s="163"/>
      <c r="F20" s="201"/>
      <c r="G20" s="197"/>
      <c r="I20" s="167"/>
      <c r="J20" s="212"/>
      <c r="K20" s="212"/>
      <c r="L20" s="212"/>
      <c r="M20" s="212"/>
      <c r="N20" s="212"/>
      <c r="O20" s="212"/>
      <c r="P20" s="212"/>
      <c r="Q20" s="212"/>
      <c r="R20" s="212"/>
    </row>
    <row r="21" customFormat="false" ht="18.95" hidden="false" customHeight="true" outlineLevel="0" collapsed="false">
      <c r="A21" s="180"/>
      <c r="B21" s="181" t="s">
        <v>220</v>
      </c>
      <c r="C21" s="182"/>
      <c r="D21" s="215"/>
      <c r="E21" s="216"/>
      <c r="F21" s="185"/>
      <c r="G21" s="186"/>
      <c r="H21" s="166"/>
      <c r="I21" s="167"/>
    </row>
    <row r="22" customFormat="false" ht="18.95" hidden="false" customHeight="true" outlineLevel="0" collapsed="false">
      <c r="A22" s="187"/>
      <c r="B22" s="194" t="s">
        <v>221</v>
      </c>
      <c r="C22" s="188"/>
      <c r="D22" s="189"/>
      <c r="E22" s="190"/>
      <c r="F22" s="195"/>
      <c r="G22" s="196"/>
      <c r="H22" s="166"/>
      <c r="I22" s="167"/>
    </row>
    <row r="23" s="166" customFormat="true" ht="18.95" hidden="false" customHeight="true" outlineLevel="0" collapsed="false">
      <c r="A23" s="159" t="n">
        <v>1</v>
      </c>
      <c r="B23" s="160"/>
      <c r="C23" s="161" t="s">
        <v>11</v>
      </c>
      <c r="D23" s="162" t="n">
        <f aca="false">'DEVISDEFAVENANT  (2)'!H30</f>
        <v>30.03</v>
      </c>
      <c r="E23" s="208"/>
      <c r="F23" s="164"/>
      <c r="G23" s="197"/>
      <c r="I23" s="167"/>
    </row>
    <row r="24" s="166" customFormat="true" ht="18.95" hidden="false" customHeight="true" outlineLevel="0" collapsed="false">
      <c r="A24" s="159" t="n">
        <v>2</v>
      </c>
      <c r="B24" s="217" t="s">
        <v>222</v>
      </c>
      <c r="C24" s="161" t="s">
        <v>11</v>
      </c>
      <c r="D24" s="162" t="n">
        <f aca="false">'DEVISDEFAVENANT  (2)'!H31</f>
        <v>60.626</v>
      </c>
      <c r="E24" s="208"/>
      <c r="F24" s="164"/>
      <c r="G24" s="197"/>
      <c r="I24" s="167"/>
    </row>
    <row r="25" s="166" customFormat="true" ht="18.95" hidden="false" customHeight="true" outlineLevel="0" collapsed="false">
      <c r="A25" s="218" t="n">
        <v>3</v>
      </c>
      <c r="B25" s="203" t="s">
        <v>223</v>
      </c>
      <c r="C25" s="199" t="s">
        <v>11</v>
      </c>
      <c r="D25" s="200" t="n">
        <f aca="false">'DEVISDEFAVENANT  (2)'!H31</f>
        <v>60.626</v>
      </c>
      <c r="E25" s="208"/>
      <c r="F25" s="201"/>
      <c r="G25" s="197"/>
      <c r="I25" s="167"/>
    </row>
    <row r="26" s="166" customFormat="true" ht="18.95" hidden="false" customHeight="true" outlineLevel="0" collapsed="false">
      <c r="A26" s="218" t="n">
        <v>4</v>
      </c>
      <c r="B26" s="169"/>
      <c r="C26" s="219" t="s">
        <v>11</v>
      </c>
      <c r="D26" s="220"/>
      <c r="E26" s="163"/>
      <c r="F26" s="221"/>
      <c r="G26" s="197"/>
      <c r="I26" s="167"/>
    </row>
    <row r="27" s="166" customFormat="true" ht="18.95" hidden="false" customHeight="true" outlineLevel="0" collapsed="false">
      <c r="A27" s="168" t="n">
        <v>5</v>
      </c>
      <c r="B27" s="169"/>
      <c r="C27" s="219"/>
      <c r="D27" s="220"/>
      <c r="E27" s="222"/>
      <c r="F27" s="221"/>
      <c r="G27" s="223"/>
      <c r="I27" s="167"/>
    </row>
    <row r="28" s="166" customFormat="true" ht="18.95" hidden="false" customHeight="true" outlineLevel="0" collapsed="false">
      <c r="A28" s="159"/>
      <c r="B28" s="160"/>
      <c r="C28" s="161" t="s">
        <v>11</v>
      </c>
      <c r="D28" s="162"/>
      <c r="E28" s="163"/>
      <c r="F28" s="224"/>
      <c r="G28" s="197"/>
      <c r="I28" s="167"/>
    </row>
    <row r="29" s="166" customFormat="true" ht="18.95" hidden="false" customHeight="true" outlineLevel="0" collapsed="false">
      <c r="A29" s="218" t="n">
        <v>6</v>
      </c>
      <c r="B29" s="169" t="s">
        <v>224</v>
      </c>
      <c r="C29" s="219" t="s">
        <v>11</v>
      </c>
      <c r="D29" s="171"/>
      <c r="E29" s="163"/>
      <c r="F29" s="225"/>
      <c r="G29" s="197"/>
      <c r="I29" s="167"/>
    </row>
    <row r="30" s="166" customFormat="true" ht="18.95" hidden="false" customHeight="true" outlineLevel="0" collapsed="false">
      <c r="A30" s="168" t="n">
        <v>7</v>
      </c>
      <c r="B30" s="169"/>
      <c r="C30" s="219"/>
      <c r="D30" s="171"/>
      <c r="E30" s="172"/>
      <c r="F30" s="225"/>
      <c r="G30" s="223"/>
      <c r="I30" s="167"/>
    </row>
    <row r="31" s="166" customFormat="true" ht="18.95" hidden="false" customHeight="true" outlineLevel="0" collapsed="false">
      <c r="A31" s="218"/>
      <c r="B31" s="226"/>
      <c r="C31" s="161" t="s">
        <v>11</v>
      </c>
      <c r="D31" s="176"/>
      <c r="E31" s="163"/>
      <c r="F31" s="224"/>
      <c r="G31" s="197"/>
      <c r="I31" s="167"/>
    </row>
    <row r="32" s="166" customFormat="true" ht="18.95" hidden="false" customHeight="true" outlineLevel="0" collapsed="false">
      <c r="A32" s="168" t="n">
        <v>8</v>
      </c>
      <c r="B32" s="169" t="s">
        <v>225</v>
      </c>
      <c r="C32" s="227"/>
      <c r="D32" s="227"/>
      <c r="E32" s="227"/>
      <c r="F32" s="221"/>
      <c r="G32" s="223"/>
      <c r="I32" s="167"/>
    </row>
    <row r="33" s="166" customFormat="true" ht="18.95" hidden="false" customHeight="true" outlineLevel="0" collapsed="false">
      <c r="A33" s="159"/>
      <c r="B33" s="160" t="s">
        <v>226</v>
      </c>
      <c r="C33" s="161" t="s">
        <v>11</v>
      </c>
      <c r="D33" s="176"/>
      <c r="E33" s="163"/>
      <c r="F33" s="164"/>
      <c r="G33" s="197"/>
      <c r="I33" s="167"/>
    </row>
    <row r="34" s="166" customFormat="true" ht="18.95" hidden="false" customHeight="true" outlineLevel="0" collapsed="false">
      <c r="A34" s="178" t="n">
        <v>9</v>
      </c>
      <c r="B34" s="160" t="s">
        <v>227</v>
      </c>
      <c r="C34" s="161" t="s">
        <v>11</v>
      </c>
      <c r="D34" s="176"/>
      <c r="E34" s="163"/>
      <c r="F34" s="164"/>
      <c r="G34" s="197"/>
      <c r="I34" s="167"/>
    </row>
    <row r="35" s="166" customFormat="true" ht="18.95" hidden="false" customHeight="true" outlineLevel="0" collapsed="false">
      <c r="A35" s="178" t="n">
        <v>10</v>
      </c>
      <c r="B35" s="203" t="s">
        <v>228</v>
      </c>
      <c r="C35" s="228" t="s">
        <v>27</v>
      </c>
      <c r="D35" s="229"/>
      <c r="E35" s="214"/>
      <c r="F35" s="201"/>
      <c r="G35" s="197"/>
      <c r="I35" s="167"/>
    </row>
    <row r="36" s="166" customFormat="true" ht="18.95" hidden="false" customHeight="true" outlineLevel="0" collapsed="false">
      <c r="A36" s="178" t="n">
        <v>11</v>
      </c>
      <c r="B36" s="203" t="s">
        <v>229</v>
      </c>
      <c r="C36" s="199" t="s">
        <v>11</v>
      </c>
      <c r="D36" s="200" t="n">
        <f aca="false">'DEVISDEFAVENANT  (2)'!H34</f>
        <v>5.604</v>
      </c>
      <c r="E36" s="163"/>
      <c r="F36" s="201"/>
      <c r="G36" s="197"/>
      <c r="I36" s="167"/>
    </row>
    <row r="37" s="166" customFormat="true" ht="18.95" hidden="false" customHeight="true" outlineLevel="0" collapsed="false">
      <c r="A37" s="178" t="n">
        <v>12</v>
      </c>
      <c r="B37" s="203" t="s">
        <v>230</v>
      </c>
      <c r="C37" s="199" t="s">
        <v>11</v>
      </c>
      <c r="D37" s="200" t="n">
        <f aca="false">'DEVISDEFAVENANT  (2)'!H35</f>
        <v>3.741</v>
      </c>
      <c r="E37" s="230"/>
      <c r="F37" s="201"/>
      <c r="G37" s="197"/>
      <c r="I37" s="167"/>
    </row>
    <row r="38" s="236" customFormat="true" ht="18" hidden="false" customHeight="true" outlineLevel="0" collapsed="false">
      <c r="A38" s="231" t="n">
        <v>13</v>
      </c>
      <c r="B38" s="232" t="s">
        <v>231</v>
      </c>
      <c r="C38" s="228" t="s">
        <v>27</v>
      </c>
      <c r="D38" s="233"/>
      <c r="E38" s="214"/>
      <c r="F38" s="234"/>
      <c r="G38" s="197"/>
      <c r="H38" s="166"/>
      <c r="I38" s="167"/>
      <c r="J38" s="235"/>
      <c r="K38" s="235"/>
      <c r="L38" s="235"/>
      <c r="M38" s="235"/>
      <c r="N38" s="235"/>
      <c r="O38" s="235"/>
      <c r="P38" s="235"/>
      <c r="Q38" s="235"/>
      <c r="R38" s="235"/>
      <c r="S38" s="235"/>
    </row>
    <row r="39" s="166" customFormat="true" ht="18" hidden="false" customHeight="true" outlineLevel="0" collapsed="false">
      <c r="A39" s="168" t="n">
        <v>14</v>
      </c>
      <c r="B39" s="169" t="s">
        <v>232</v>
      </c>
      <c r="C39" s="219"/>
      <c r="D39" s="220"/>
      <c r="E39" s="222"/>
      <c r="F39" s="221"/>
      <c r="G39" s="223"/>
      <c r="I39" s="167"/>
    </row>
    <row r="40" s="166" customFormat="true" ht="18" hidden="false" customHeight="true" outlineLevel="0" collapsed="false">
      <c r="A40" s="218"/>
      <c r="B40" s="235" t="s">
        <v>233</v>
      </c>
      <c r="C40" s="237"/>
      <c r="D40" s="238"/>
      <c r="E40" s="239"/>
      <c r="F40" s="240"/>
      <c r="G40" s="241"/>
      <c r="I40" s="167"/>
    </row>
    <row r="41" s="166" customFormat="true" ht="18" hidden="false" customHeight="true" outlineLevel="0" collapsed="false">
      <c r="A41" s="159"/>
      <c r="B41" s="160" t="s">
        <v>234</v>
      </c>
      <c r="C41" s="161" t="s">
        <v>30</v>
      </c>
      <c r="D41" s="162"/>
      <c r="E41" s="163"/>
      <c r="F41" s="164"/>
      <c r="G41" s="197"/>
      <c r="I41" s="167"/>
    </row>
    <row r="42" s="166" customFormat="true" ht="18" hidden="false" customHeight="true" outlineLevel="0" collapsed="false">
      <c r="A42" s="168" t="n">
        <v>15</v>
      </c>
      <c r="B42" s="169" t="s">
        <v>235</v>
      </c>
      <c r="C42" s="219"/>
      <c r="D42" s="242"/>
      <c r="E42" s="243"/>
      <c r="F42" s="221"/>
      <c r="G42" s="223"/>
      <c r="I42" s="167"/>
    </row>
    <row r="43" s="166" customFormat="true" ht="18" hidden="false" customHeight="true" outlineLevel="0" collapsed="false">
      <c r="A43" s="159"/>
      <c r="B43" s="160" t="s">
        <v>236</v>
      </c>
      <c r="C43" s="161" t="s">
        <v>30</v>
      </c>
      <c r="D43" s="244"/>
      <c r="E43" s="214"/>
      <c r="F43" s="164"/>
      <c r="G43" s="197"/>
      <c r="I43" s="167"/>
    </row>
    <row r="44" s="166" customFormat="true" ht="18" hidden="false" customHeight="true" outlineLevel="0" collapsed="false">
      <c r="A44" s="218" t="n">
        <v>16</v>
      </c>
      <c r="B44" s="235" t="s">
        <v>237</v>
      </c>
      <c r="C44" s="237"/>
      <c r="D44" s="245"/>
      <c r="E44" s="246"/>
      <c r="F44" s="240"/>
      <c r="G44" s="223"/>
      <c r="I44" s="167"/>
    </row>
    <row r="45" s="166" customFormat="true" ht="18" hidden="false" customHeight="true" outlineLevel="0" collapsed="false">
      <c r="A45" s="159"/>
      <c r="B45" s="160" t="s">
        <v>238</v>
      </c>
      <c r="C45" s="161" t="s">
        <v>30</v>
      </c>
      <c r="D45" s="244" t="n">
        <f aca="false">'[2]DEVISDEFAVENANT  (2)'!H33</f>
        <v>0</v>
      </c>
      <c r="E45" s="214"/>
      <c r="F45" s="164"/>
      <c r="G45" s="197"/>
      <c r="I45" s="167"/>
    </row>
    <row r="46" s="166" customFormat="true" ht="18" hidden="false" customHeight="true" outlineLevel="0" collapsed="false">
      <c r="A46" s="218" t="n">
        <v>17</v>
      </c>
      <c r="B46" s="235" t="s">
        <v>239</v>
      </c>
      <c r="C46" s="219"/>
      <c r="D46" s="242"/>
      <c r="E46" s="243"/>
      <c r="F46" s="247"/>
      <c r="G46" s="241"/>
      <c r="I46" s="167"/>
    </row>
    <row r="47" s="166" customFormat="true" ht="18" hidden="false" customHeight="true" outlineLevel="0" collapsed="false">
      <c r="A47" s="218"/>
      <c r="B47" s="235" t="s">
        <v>240</v>
      </c>
      <c r="C47" s="237"/>
      <c r="D47" s="245"/>
      <c r="E47" s="246"/>
      <c r="F47" s="248"/>
      <c r="G47" s="241"/>
      <c r="I47" s="167"/>
    </row>
    <row r="48" s="166" customFormat="true" ht="18" hidden="false" customHeight="true" outlineLevel="0" collapsed="false">
      <c r="A48" s="218"/>
      <c r="B48" s="235" t="s">
        <v>241</v>
      </c>
      <c r="C48" s="237"/>
      <c r="D48" s="245"/>
      <c r="E48" s="246"/>
      <c r="F48" s="248"/>
      <c r="G48" s="241"/>
      <c r="I48" s="167"/>
    </row>
    <row r="49" s="166" customFormat="true" ht="18" hidden="false" customHeight="true" outlineLevel="0" collapsed="false">
      <c r="A49" s="218"/>
      <c r="B49" s="235" t="s">
        <v>242</v>
      </c>
      <c r="C49" s="237" t="s">
        <v>30</v>
      </c>
      <c r="D49" s="245"/>
      <c r="E49" s="249"/>
      <c r="F49" s="250"/>
      <c r="G49" s="241"/>
      <c r="I49" s="167"/>
    </row>
    <row r="50" customFormat="false" ht="18" hidden="false" customHeight="true" outlineLevel="0" collapsed="false">
      <c r="A50" s="251"/>
      <c r="B50" s="252" t="s">
        <v>243</v>
      </c>
      <c r="C50" s="253"/>
      <c r="D50" s="254"/>
      <c r="E50" s="255"/>
      <c r="F50" s="256"/>
      <c r="G50" s="257"/>
      <c r="H50" s="166"/>
      <c r="I50" s="167"/>
    </row>
    <row r="51" customFormat="false" ht="18" hidden="false" customHeight="true" outlineLevel="0" collapsed="false">
      <c r="A51" s="258" t="s">
        <v>3</v>
      </c>
      <c r="B51" s="259" t="s">
        <v>198</v>
      </c>
      <c r="C51" s="258" t="s">
        <v>40</v>
      </c>
      <c r="D51" s="258" t="s">
        <v>199</v>
      </c>
      <c r="E51" s="258" t="s">
        <v>199</v>
      </c>
      <c r="F51" s="260" t="s">
        <v>200</v>
      </c>
      <c r="G51" s="261" t="s">
        <v>201</v>
      </c>
      <c r="H51" s="166"/>
      <c r="I51" s="167"/>
    </row>
    <row r="52" customFormat="false" ht="15.95" hidden="false" customHeight="true" outlineLevel="0" collapsed="false">
      <c r="A52" s="262"/>
      <c r="B52" s="263" t="s">
        <v>244</v>
      </c>
      <c r="C52" s="264"/>
      <c r="D52" s="265"/>
      <c r="E52" s="265"/>
      <c r="F52" s="266"/>
      <c r="G52" s="267"/>
      <c r="H52" s="166"/>
      <c r="I52" s="167"/>
    </row>
    <row r="53" customFormat="false" ht="15.95" hidden="false" customHeight="true" outlineLevel="0" collapsed="false">
      <c r="A53" s="218" t="n">
        <v>1</v>
      </c>
      <c r="B53" s="268" t="s">
        <v>245</v>
      </c>
      <c r="C53" s="237"/>
      <c r="D53" s="269"/>
      <c r="E53" s="246"/>
      <c r="F53" s="270"/>
      <c r="G53" s="271"/>
      <c r="H53" s="166"/>
      <c r="I53" s="167"/>
    </row>
    <row r="54" customFormat="false" ht="15.95" hidden="false" customHeight="true" outlineLevel="0" collapsed="false">
      <c r="A54" s="159"/>
      <c r="B54" s="272" t="s">
        <v>246</v>
      </c>
      <c r="C54" s="161" t="s">
        <v>247</v>
      </c>
      <c r="D54" s="273"/>
      <c r="E54" s="163"/>
      <c r="F54" s="274"/>
      <c r="G54" s="275"/>
      <c r="H54" s="166"/>
      <c r="I54" s="167"/>
    </row>
    <row r="55" customFormat="false" ht="15.95" hidden="false" customHeight="true" outlineLevel="0" collapsed="false">
      <c r="A55" s="178" t="n">
        <v>2</v>
      </c>
      <c r="B55" s="276" t="s">
        <v>248</v>
      </c>
      <c r="C55" s="199" t="s">
        <v>27</v>
      </c>
      <c r="D55" s="277"/>
      <c r="E55" s="214"/>
      <c r="F55" s="278"/>
      <c r="G55" s="275"/>
      <c r="H55" s="166"/>
      <c r="I55" s="167"/>
    </row>
    <row r="56" customFormat="false" ht="19.5" hidden="false" customHeight="true" outlineLevel="0" collapsed="false">
      <c r="A56" s="178" t="n">
        <v>3</v>
      </c>
      <c r="B56" s="279" t="s">
        <v>249</v>
      </c>
      <c r="C56" s="199" t="s">
        <v>30</v>
      </c>
      <c r="D56" s="277"/>
      <c r="E56" s="214"/>
      <c r="F56" s="278"/>
      <c r="G56" s="275"/>
      <c r="H56" s="166"/>
      <c r="I56" s="167"/>
    </row>
    <row r="57" customFormat="false" ht="15.95" hidden="false" customHeight="true" outlineLevel="0" collapsed="false">
      <c r="A57" s="178" t="n">
        <v>4</v>
      </c>
      <c r="B57" s="279" t="s">
        <v>250</v>
      </c>
      <c r="C57" s="199" t="s">
        <v>30</v>
      </c>
      <c r="D57" s="277"/>
      <c r="E57" s="214"/>
      <c r="F57" s="278"/>
      <c r="G57" s="275"/>
      <c r="H57" s="166"/>
      <c r="I57" s="167"/>
    </row>
    <row r="58" customFormat="false" ht="20.25" hidden="false" customHeight="true" outlineLevel="0" collapsed="false">
      <c r="A58" s="178" t="n">
        <v>5</v>
      </c>
      <c r="B58" s="279" t="s">
        <v>251</v>
      </c>
      <c r="C58" s="199" t="s">
        <v>30</v>
      </c>
      <c r="D58" s="277"/>
      <c r="E58" s="214"/>
      <c r="F58" s="278"/>
      <c r="G58" s="275"/>
      <c r="H58" s="166"/>
      <c r="I58" s="167"/>
    </row>
    <row r="59" customFormat="false" ht="20.25" hidden="false" customHeight="true" outlineLevel="0" collapsed="false">
      <c r="A59" s="178" t="n">
        <v>6</v>
      </c>
      <c r="B59" s="280" t="s">
        <v>252</v>
      </c>
      <c r="C59" s="199" t="s">
        <v>27</v>
      </c>
      <c r="D59" s="281"/>
      <c r="E59" s="214"/>
      <c r="F59" s="278"/>
      <c r="G59" s="275"/>
      <c r="H59" s="166"/>
      <c r="I59" s="167"/>
    </row>
    <row r="60" customFormat="false" ht="20.25" hidden="false" customHeight="true" outlineLevel="0" collapsed="false">
      <c r="A60" s="218" t="n">
        <v>7</v>
      </c>
      <c r="B60" s="282" t="s">
        <v>253</v>
      </c>
      <c r="C60" s="199" t="s">
        <v>27</v>
      </c>
      <c r="D60" s="283"/>
      <c r="E60" s="214"/>
      <c r="F60" s="284"/>
      <c r="G60" s="275"/>
      <c r="H60" s="166"/>
      <c r="I60" s="167"/>
    </row>
    <row r="61" customFormat="false" ht="15.95" hidden="false" customHeight="true" outlineLevel="0" collapsed="false">
      <c r="A61" s="251"/>
      <c r="B61" s="252" t="s">
        <v>254</v>
      </c>
      <c r="C61" s="253"/>
      <c r="D61" s="254"/>
      <c r="E61" s="255"/>
      <c r="F61" s="256"/>
      <c r="G61" s="257"/>
      <c r="H61" s="166"/>
      <c r="I61" s="167"/>
    </row>
    <row r="62" customFormat="false" ht="15.95" hidden="false" customHeight="true" outlineLevel="0" collapsed="false">
      <c r="A62" s="187"/>
      <c r="B62" s="154" t="s">
        <v>255</v>
      </c>
      <c r="C62" s="188"/>
      <c r="D62" s="285"/>
      <c r="E62" s="286"/>
      <c r="F62" s="287"/>
      <c r="G62" s="271"/>
      <c r="H62" s="166"/>
      <c r="I62" s="167"/>
    </row>
    <row r="63" s="166" customFormat="true" ht="15.95" hidden="false" customHeight="true" outlineLevel="0" collapsed="false">
      <c r="A63" s="159" t="n">
        <v>1</v>
      </c>
      <c r="B63" s="288" t="s">
        <v>256</v>
      </c>
      <c r="C63" s="161" t="s">
        <v>27</v>
      </c>
      <c r="D63" s="289" t="n">
        <f aca="false">'DEVISDEFAVENANT  (2)'!H38</f>
        <v>611.52</v>
      </c>
      <c r="E63" s="214"/>
      <c r="F63" s="164"/>
      <c r="G63" s="275"/>
      <c r="I63" s="167"/>
    </row>
    <row r="64" s="166" customFormat="true" ht="15.95" hidden="false" customHeight="true" outlineLevel="0" collapsed="false">
      <c r="A64" s="178" t="n">
        <v>2</v>
      </c>
      <c r="B64" s="290" t="s">
        <v>257</v>
      </c>
      <c r="C64" s="199" t="s">
        <v>27</v>
      </c>
      <c r="D64" s="291" t="n">
        <f aca="false">'DEVISDEFAVENANT  (2)'!H39</f>
        <v>533.7</v>
      </c>
      <c r="E64" s="214"/>
      <c r="F64" s="201"/>
      <c r="G64" s="275"/>
      <c r="I64" s="167"/>
    </row>
    <row r="65" s="166" customFormat="true" ht="15.95" hidden="false" customHeight="true" outlineLevel="0" collapsed="false">
      <c r="A65" s="178" t="n">
        <v>3</v>
      </c>
      <c r="B65" s="290" t="s">
        <v>258</v>
      </c>
      <c r="C65" s="199" t="s">
        <v>27</v>
      </c>
      <c r="D65" s="291"/>
      <c r="E65" s="214"/>
      <c r="F65" s="201"/>
      <c r="G65" s="275"/>
      <c r="I65" s="167"/>
    </row>
    <row r="66" s="166" customFormat="true" ht="15.95" hidden="false" customHeight="true" outlineLevel="0" collapsed="false">
      <c r="A66" s="178" t="n">
        <v>4</v>
      </c>
      <c r="B66" s="292" t="s">
        <v>259</v>
      </c>
      <c r="C66" s="199" t="s">
        <v>27</v>
      </c>
      <c r="D66" s="291" t="n">
        <f aca="false">'DEVISDEFAVENANT  (2)'!H41</f>
        <v>423.87</v>
      </c>
      <c r="E66" s="214"/>
      <c r="F66" s="201"/>
      <c r="G66" s="275"/>
      <c r="I66" s="167"/>
    </row>
    <row r="67" s="166" customFormat="true" ht="15.95" hidden="false" customHeight="true" outlineLevel="0" collapsed="false">
      <c r="A67" s="178" t="n">
        <v>5</v>
      </c>
      <c r="B67" s="290" t="s">
        <v>260</v>
      </c>
      <c r="C67" s="199" t="s">
        <v>27</v>
      </c>
      <c r="D67" s="291" t="n">
        <f aca="false">'DEVISDEFAVENANT  (2)'!H43</f>
        <v>1362.7</v>
      </c>
      <c r="E67" s="214"/>
      <c r="F67" s="201"/>
      <c r="G67" s="275"/>
      <c r="I67" s="167"/>
    </row>
    <row r="68" s="166" customFormat="true" ht="15.95" hidden="false" customHeight="true" outlineLevel="0" collapsed="false">
      <c r="A68" s="178" t="n">
        <v>6</v>
      </c>
      <c r="B68" s="290" t="s">
        <v>261</v>
      </c>
      <c r="C68" s="199" t="s">
        <v>27</v>
      </c>
      <c r="D68" s="291" t="n">
        <f aca="false">'DEVISDEFAVENANT  (2)'!H45</f>
        <v>0</v>
      </c>
      <c r="E68" s="214"/>
      <c r="F68" s="201"/>
      <c r="G68" s="275"/>
      <c r="I68" s="167"/>
    </row>
    <row r="69" s="166" customFormat="true" ht="15.95" hidden="false" customHeight="true" outlineLevel="0" collapsed="false">
      <c r="A69" s="178" t="n">
        <v>7</v>
      </c>
      <c r="B69" s="290" t="s">
        <v>262</v>
      </c>
      <c r="C69" s="199" t="s">
        <v>27</v>
      </c>
      <c r="D69" s="291" t="n">
        <f aca="false">'DEVISDEFAVENANT  (2)'!H46</f>
        <v>544.67</v>
      </c>
      <c r="E69" s="214"/>
      <c r="F69" s="201"/>
      <c r="G69" s="275"/>
      <c r="I69" s="167"/>
    </row>
    <row r="70" s="166" customFormat="true" ht="15.95" hidden="false" customHeight="true" outlineLevel="0" collapsed="false">
      <c r="A70" s="178" t="n">
        <v>8</v>
      </c>
      <c r="B70" s="290" t="s">
        <v>263</v>
      </c>
      <c r="C70" s="199" t="s">
        <v>27</v>
      </c>
      <c r="D70" s="291"/>
      <c r="E70" s="214"/>
      <c r="F70" s="201"/>
      <c r="G70" s="275"/>
      <c r="I70" s="167"/>
    </row>
    <row r="71" s="166" customFormat="true" ht="20.1" hidden="false" customHeight="true" outlineLevel="0" collapsed="false">
      <c r="A71" s="178" t="n">
        <v>9</v>
      </c>
      <c r="B71" s="293" t="s">
        <v>264</v>
      </c>
      <c r="C71" s="199" t="s">
        <v>27</v>
      </c>
      <c r="D71" s="291" t="n">
        <f aca="false">'DEVISDEFAVENANT  (2)'!H50</f>
        <v>44</v>
      </c>
      <c r="E71" s="214"/>
      <c r="F71" s="201"/>
      <c r="G71" s="275"/>
      <c r="I71" s="167"/>
    </row>
    <row r="72" s="166" customFormat="true" ht="20.1" hidden="false" customHeight="true" outlineLevel="0" collapsed="false">
      <c r="A72" s="218" t="n">
        <v>10</v>
      </c>
      <c r="B72" s="288" t="s">
        <v>265</v>
      </c>
      <c r="C72" s="237" t="s">
        <v>27</v>
      </c>
      <c r="D72" s="294"/>
      <c r="E72" s="295"/>
      <c r="F72" s="240"/>
      <c r="G72" s="275"/>
      <c r="I72" s="167"/>
    </row>
    <row r="73" s="166" customFormat="true" ht="19.5" hidden="false" customHeight="true" outlineLevel="0" collapsed="false">
      <c r="A73" s="168" t="n">
        <v>11</v>
      </c>
      <c r="B73" s="296" t="s">
        <v>266</v>
      </c>
      <c r="C73" s="219" t="s">
        <v>27</v>
      </c>
      <c r="D73" s="297" t="n">
        <f aca="false">'DEVISDEFAVENANT  (2)'!H52</f>
        <v>96.78</v>
      </c>
      <c r="E73" s="295"/>
      <c r="F73" s="221"/>
      <c r="G73" s="275"/>
      <c r="I73" s="167"/>
    </row>
    <row r="74" s="166" customFormat="true" ht="20.1" hidden="false" customHeight="true" outlineLevel="0" collapsed="false">
      <c r="A74" s="168" t="n">
        <v>12</v>
      </c>
      <c r="B74" s="296" t="s">
        <v>267</v>
      </c>
      <c r="C74" s="219"/>
      <c r="D74" s="297"/>
      <c r="E74" s="243"/>
      <c r="F74" s="221"/>
      <c r="G74" s="298"/>
      <c r="I74" s="167"/>
    </row>
    <row r="75" s="166" customFormat="true" ht="20.1" hidden="false" customHeight="true" outlineLevel="0" collapsed="false">
      <c r="A75" s="159"/>
      <c r="B75" s="299" t="s">
        <v>268</v>
      </c>
      <c r="C75" s="161" t="s">
        <v>27</v>
      </c>
      <c r="D75" s="289"/>
      <c r="E75" s="214"/>
      <c r="F75" s="164"/>
      <c r="G75" s="275"/>
      <c r="I75" s="167"/>
    </row>
    <row r="76" s="166" customFormat="true" ht="20.1" hidden="false" customHeight="true" outlineLevel="0" collapsed="false">
      <c r="A76" s="168" t="n">
        <v>13</v>
      </c>
      <c r="B76" s="296" t="s">
        <v>269</v>
      </c>
      <c r="C76" s="219" t="s">
        <v>30</v>
      </c>
      <c r="D76" s="297"/>
      <c r="E76" s="214"/>
      <c r="F76" s="221"/>
      <c r="G76" s="275"/>
      <c r="I76" s="167"/>
    </row>
    <row r="77" s="166" customFormat="true" ht="20.1" hidden="false" customHeight="true" outlineLevel="0" collapsed="false">
      <c r="A77" s="168" t="n">
        <v>14</v>
      </c>
      <c r="B77" s="300" t="s">
        <v>270</v>
      </c>
      <c r="C77" s="219"/>
      <c r="D77" s="297"/>
      <c r="E77" s="243"/>
      <c r="F77" s="221"/>
      <c r="G77" s="298"/>
      <c r="I77" s="167"/>
    </row>
    <row r="78" s="166" customFormat="true" ht="15" hidden="false" customHeight="true" outlineLevel="0" collapsed="false">
      <c r="A78" s="159"/>
      <c r="B78" s="288" t="s">
        <v>271</v>
      </c>
      <c r="C78" s="161" t="s">
        <v>27</v>
      </c>
      <c r="D78" s="289"/>
      <c r="E78" s="214"/>
      <c r="F78" s="164"/>
      <c r="G78" s="275"/>
      <c r="I78" s="167"/>
    </row>
    <row r="79" s="166" customFormat="true" ht="15" hidden="false" customHeight="true" outlineLevel="0" collapsed="false">
      <c r="A79" s="178" t="n">
        <v>15</v>
      </c>
      <c r="B79" s="290" t="s">
        <v>272</v>
      </c>
      <c r="C79" s="199" t="s">
        <v>27</v>
      </c>
      <c r="D79" s="291"/>
      <c r="E79" s="301"/>
      <c r="F79" s="201"/>
      <c r="G79" s="275"/>
      <c r="I79" s="167"/>
    </row>
    <row r="80" s="166" customFormat="true" ht="15" hidden="false" customHeight="true" outlineLevel="0" collapsed="false">
      <c r="A80" s="178" t="n">
        <v>16</v>
      </c>
      <c r="B80" s="290" t="s">
        <v>273</v>
      </c>
      <c r="C80" s="199" t="s">
        <v>27</v>
      </c>
      <c r="D80" s="291"/>
      <c r="E80" s="302"/>
      <c r="F80" s="201"/>
      <c r="G80" s="275"/>
      <c r="I80" s="167"/>
    </row>
    <row r="81" s="308" customFormat="true" ht="15" hidden="false" customHeight="true" outlineLevel="0" collapsed="false">
      <c r="A81" s="218" t="n">
        <v>17</v>
      </c>
      <c r="B81" s="303" t="s">
        <v>274</v>
      </c>
      <c r="C81" s="237"/>
      <c r="D81" s="304"/>
      <c r="E81" s="305"/>
      <c r="F81" s="306"/>
      <c r="G81" s="307"/>
      <c r="I81" s="309"/>
    </row>
    <row r="82" s="308" customFormat="true" ht="15" hidden="false" customHeight="true" outlineLevel="0" collapsed="false">
      <c r="A82" s="218"/>
      <c r="B82" s="303" t="s">
        <v>275</v>
      </c>
      <c r="C82" s="237" t="s">
        <v>27</v>
      </c>
      <c r="D82" s="304"/>
      <c r="E82" s="305"/>
      <c r="F82" s="306"/>
      <c r="G82" s="307"/>
      <c r="I82" s="309"/>
    </row>
    <row r="83" customFormat="false" ht="15" hidden="false" customHeight="true" outlineLevel="0" collapsed="false">
      <c r="A83" s="251"/>
      <c r="B83" s="310" t="s">
        <v>276</v>
      </c>
      <c r="C83" s="311"/>
      <c r="D83" s="312"/>
      <c r="E83" s="313"/>
      <c r="F83" s="314"/>
      <c r="G83" s="257"/>
      <c r="H83" s="166"/>
      <c r="I83" s="167"/>
    </row>
    <row r="84" customFormat="false" ht="15" hidden="false" customHeight="true" outlineLevel="0" collapsed="false">
      <c r="A84" s="187"/>
      <c r="B84" s="315"/>
      <c r="C84" s="188"/>
      <c r="D84" s="316"/>
      <c r="E84" s="187"/>
      <c r="F84" s="191"/>
      <c r="H84" s="166"/>
      <c r="I84" s="167"/>
    </row>
    <row r="85" s="322" customFormat="true" ht="15" hidden="false" customHeight="true" outlineLevel="0" collapsed="false">
      <c r="A85" s="187"/>
      <c r="B85" s="154" t="s">
        <v>277</v>
      </c>
      <c r="C85" s="317"/>
      <c r="D85" s="318"/>
      <c r="E85" s="319"/>
      <c r="F85" s="320"/>
      <c r="G85" s="321"/>
      <c r="H85" s="166"/>
      <c r="I85" s="167"/>
    </row>
    <row r="86" s="322" customFormat="true" ht="15" hidden="false" customHeight="true" outlineLevel="0" collapsed="false">
      <c r="A86" s="178" t="n">
        <v>1</v>
      </c>
      <c r="B86" s="280" t="s">
        <v>278</v>
      </c>
      <c r="C86" s="199" t="s">
        <v>27</v>
      </c>
      <c r="D86" s="323" t="n">
        <f aca="false">'DEVISDEFAVENANT  (2)'!H57</f>
        <v>433.16</v>
      </c>
      <c r="E86" s="301"/>
      <c r="F86" s="201"/>
      <c r="G86" s="324"/>
      <c r="H86" s="166"/>
      <c r="I86" s="167"/>
    </row>
    <row r="87" s="322" customFormat="true" ht="15" hidden="false" customHeight="true" outlineLevel="0" collapsed="false">
      <c r="A87" s="178" t="n">
        <v>2</v>
      </c>
      <c r="B87" s="280" t="s">
        <v>279</v>
      </c>
      <c r="C87" s="199" t="s">
        <v>27</v>
      </c>
      <c r="D87" s="323" t="n">
        <f aca="false">'DEVISDEFAVENANT  (2)'!H58</f>
        <v>866.32</v>
      </c>
      <c r="E87" s="295"/>
      <c r="F87" s="201"/>
      <c r="G87" s="324"/>
      <c r="H87" s="166"/>
      <c r="I87" s="167"/>
    </row>
    <row r="88" s="322" customFormat="true" ht="15" hidden="false" customHeight="true" outlineLevel="0" collapsed="false">
      <c r="A88" s="178" t="n">
        <v>3</v>
      </c>
      <c r="B88" s="280" t="s">
        <v>280</v>
      </c>
      <c r="C88" s="199" t="s">
        <v>27</v>
      </c>
      <c r="D88" s="323" t="n">
        <f aca="false">'DEVISDEFAVENANT  (2)'!H59</f>
        <v>433.16</v>
      </c>
      <c r="E88" s="301"/>
      <c r="F88" s="201"/>
      <c r="G88" s="324"/>
      <c r="H88" s="166"/>
      <c r="I88" s="167"/>
    </row>
    <row r="89" s="322" customFormat="true" ht="15" hidden="false" customHeight="true" outlineLevel="0" collapsed="false">
      <c r="A89" s="178" t="n">
        <v>4</v>
      </c>
      <c r="B89" s="280" t="s">
        <v>281</v>
      </c>
      <c r="C89" s="199" t="s">
        <v>27</v>
      </c>
      <c r="D89" s="323" t="n">
        <f aca="false">'DEVISDEFAVENANT  (2)'!H60</f>
        <v>433.16</v>
      </c>
      <c r="E89" s="301"/>
      <c r="F89" s="201"/>
      <c r="G89" s="324"/>
      <c r="H89" s="166"/>
      <c r="I89" s="167"/>
    </row>
    <row r="90" s="322" customFormat="true" ht="15" hidden="false" customHeight="true" outlineLevel="0" collapsed="false">
      <c r="A90" s="178" t="n">
        <v>5</v>
      </c>
      <c r="B90" s="280" t="s">
        <v>282</v>
      </c>
      <c r="C90" s="199" t="s">
        <v>27</v>
      </c>
      <c r="D90" s="323" t="n">
        <f aca="false">'DEVISDEFAVENANT  (2)'!H61</f>
        <v>433.16</v>
      </c>
      <c r="E90" s="301"/>
      <c r="F90" s="201"/>
      <c r="G90" s="324"/>
      <c r="H90" s="166"/>
      <c r="I90" s="167"/>
    </row>
    <row r="91" s="322" customFormat="true" ht="15" hidden="false" customHeight="true" outlineLevel="0" collapsed="false">
      <c r="A91" s="178" t="n">
        <v>6</v>
      </c>
      <c r="B91" s="280" t="s">
        <v>283</v>
      </c>
      <c r="C91" s="199" t="s">
        <v>30</v>
      </c>
      <c r="D91" s="291" t="n">
        <f aca="false">'DEVISDEFAVENANT  (2)'!H62</f>
        <v>98.43</v>
      </c>
      <c r="E91" s="295"/>
      <c r="F91" s="201"/>
      <c r="G91" s="324"/>
      <c r="H91" s="166"/>
      <c r="I91" s="167"/>
    </row>
    <row r="92" s="166" customFormat="true" ht="15" hidden="false" customHeight="true" outlineLevel="0" collapsed="false">
      <c r="A92" s="178" t="n">
        <v>7</v>
      </c>
      <c r="B92" s="280" t="s">
        <v>284</v>
      </c>
      <c r="C92" s="199" t="s">
        <v>30</v>
      </c>
      <c r="D92" s="291" t="n">
        <f aca="false">'DEVISDEFAVENANT  (2)'!H63</f>
        <v>92.39</v>
      </c>
      <c r="E92" s="295"/>
      <c r="F92" s="201"/>
      <c r="G92" s="324"/>
      <c r="I92" s="167"/>
    </row>
    <row r="93" s="166" customFormat="true" ht="14.1" hidden="false" customHeight="true" outlineLevel="0" collapsed="false">
      <c r="A93" s="178" t="n">
        <v>8</v>
      </c>
      <c r="B93" s="325" t="s">
        <v>285</v>
      </c>
      <c r="C93" s="199" t="s">
        <v>30</v>
      </c>
      <c r="D93" s="291"/>
      <c r="E93" s="295"/>
      <c r="F93" s="201"/>
      <c r="G93" s="324"/>
      <c r="I93" s="167"/>
    </row>
    <row r="94" s="166" customFormat="true" ht="14.1" hidden="false" customHeight="true" outlineLevel="0" collapsed="false">
      <c r="A94" s="168" t="n">
        <v>9</v>
      </c>
      <c r="B94" s="296" t="s">
        <v>286</v>
      </c>
      <c r="C94" s="199" t="s">
        <v>30</v>
      </c>
      <c r="D94" s="297"/>
      <c r="E94" s="305"/>
      <c r="F94" s="221"/>
      <c r="G94" s="324"/>
      <c r="I94" s="167"/>
    </row>
    <row r="95" s="166" customFormat="true" ht="14.1" hidden="false" customHeight="true" outlineLevel="0" collapsed="false">
      <c r="A95" s="168" t="n">
        <v>10</v>
      </c>
      <c r="B95" s="326" t="s">
        <v>287</v>
      </c>
      <c r="C95" s="219"/>
      <c r="D95" s="297"/>
      <c r="E95" s="243"/>
      <c r="F95" s="221"/>
      <c r="G95" s="223"/>
      <c r="I95" s="167"/>
    </row>
    <row r="96" s="166" customFormat="true" ht="14.1" hidden="false" customHeight="true" outlineLevel="0" collapsed="false">
      <c r="A96" s="159"/>
      <c r="B96" s="327" t="s">
        <v>288</v>
      </c>
      <c r="C96" s="161" t="s">
        <v>27</v>
      </c>
      <c r="D96" s="289"/>
      <c r="E96" s="295"/>
      <c r="F96" s="164"/>
      <c r="G96" s="197"/>
      <c r="I96" s="167"/>
    </row>
    <row r="97" customFormat="false" ht="14.1" hidden="false" customHeight="true" outlineLevel="0" collapsed="false">
      <c r="A97" s="187"/>
      <c r="B97" s="154" t="s">
        <v>289</v>
      </c>
      <c r="C97" s="328"/>
      <c r="D97" s="329"/>
      <c r="E97" s="330"/>
      <c r="F97" s="331"/>
      <c r="G97" s="332"/>
      <c r="H97" s="166"/>
      <c r="I97" s="167"/>
    </row>
    <row r="98" customFormat="false" ht="14.1" hidden="false" customHeight="true" outlineLevel="0" collapsed="false">
      <c r="A98" s="187"/>
      <c r="B98" s="154" t="s">
        <v>290</v>
      </c>
      <c r="C98" s="188"/>
      <c r="D98" s="333"/>
      <c r="E98" s="190"/>
      <c r="F98" s="195"/>
      <c r="G98" s="196"/>
      <c r="H98" s="166"/>
      <c r="I98" s="167"/>
    </row>
    <row r="99" customFormat="false" ht="14.1" hidden="false" customHeight="true" outlineLevel="0" collapsed="false">
      <c r="A99" s="187"/>
      <c r="B99" s="334" t="s">
        <v>291</v>
      </c>
      <c r="C99" s="188"/>
      <c r="D99" s="333"/>
      <c r="E99" s="335"/>
      <c r="F99" s="195"/>
      <c r="G99" s="196"/>
      <c r="H99" s="166"/>
      <c r="I99" s="167"/>
    </row>
    <row r="100" s="340" customFormat="true" ht="14.1" hidden="false" customHeight="true" outlineLevel="0" collapsed="false">
      <c r="A100" s="178" t="n">
        <v>1</v>
      </c>
      <c r="B100" s="336" t="s">
        <v>292</v>
      </c>
      <c r="C100" s="337" t="s">
        <v>40</v>
      </c>
      <c r="D100" s="338"/>
      <c r="E100" s="178"/>
      <c r="F100" s="201"/>
      <c r="G100" s="324"/>
      <c r="H100" s="166"/>
      <c r="I100" s="167"/>
      <c r="J100" s="339"/>
      <c r="K100" s="339"/>
      <c r="L100" s="339"/>
      <c r="M100" s="339"/>
      <c r="N100" s="339"/>
      <c r="O100" s="339"/>
      <c r="P100" s="339"/>
    </row>
    <row r="101" s="340" customFormat="true" ht="14.1" hidden="false" customHeight="true" outlineLevel="0" collapsed="false">
      <c r="A101" s="178" t="n">
        <v>2</v>
      </c>
      <c r="B101" s="336" t="s">
        <v>293</v>
      </c>
      <c r="C101" s="337" t="s">
        <v>40</v>
      </c>
      <c r="D101" s="338"/>
      <c r="E101" s="178"/>
      <c r="F101" s="201"/>
      <c r="G101" s="324"/>
      <c r="H101" s="166"/>
      <c r="I101" s="167"/>
      <c r="J101" s="339"/>
      <c r="K101" s="339"/>
      <c r="L101" s="339"/>
      <c r="M101" s="339"/>
      <c r="N101" s="339"/>
      <c r="O101" s="339"/>
      <c r="P101" s="339"/>
    </row>
    <row r="102" s="340" customFormat="true" ht="14.1" hidden="false" customHeight="true" outlineLevel="0" collapsed="false">
      <c r="A102" s="178" t="n">
        <v>3</v>
      </c>
      <c r="B102" s="336" t="s">
        <v>294</v>
      </c>
      <c r="C102" s="337" t="s">
        <v>40</v>
      </c>
      <c r="D102" s="338" t="n">
        <f aca="false">'DEVISDEFAVENANT  (2)'!H107</f>
        <v>2</v>
      </c>
      <c r="E102" s="178"/>
      <c r="F102" s="201"/>
      <c r="G102" s="324"/>
      <c r="H102" s="166"/>
      <c r="I102" s="167"/>
      <c r="J102" s="339"/>
      <c r="K102" s="339"/>
      <c r="L102" s="339"/>
      <c r="M102" s="339"/>
      <c r="N102" s="339"/>
      <c r="O102" s="339"/>
      <c r="P102" s="339"/>
    </row>
    <row r="103" s="340" customFormat="true" ht="14.1" hidden="false" customHeight="true" outlineLevel="0" collapsed="false">
      <c r="A103" s="178" t="n">
        <v>4</v>
      </c>
      <c r="B103" s="336" t="s">
        <v>295</v>
      </c>
      <c r="C103" s="337" t="s">
        <v>40</v>
      </c>
      <c r="D103" s="338" t="n">
        <f aca="false">'DEVISDEFAVENANT  (2)'!H108</f>
        <v>3</v>
      </c>
      <c r="E103" s="178"/>
      <c r="F103" s="201"/>
      <c r="G103" s="324"/>
      <c r="H103" s="166"/>
      <c r="I103" s="167"/>
      <c r="J103" s="339"/>
      <c r="K103" s="339"/>
      <c r="L103" s="339"/>
      <c r="M103" s="339"/>
      <c r="N103" s="339"/>
      <c r="O103" s="339"/>
      <c r="P103" s="339"/>
    </row>
    <row r="104" s="340" customFormat="true" ht="14.1" hidden="false" customHeight="true" outlineLevel="0" collapsed="false">
      <c r="A104" s="178" t="n">
        <v>5</v>
      </c>
      <c r="B104" s="336" t="s">
        <v>296</v>
      </c>
      <c r="C104" s="337" t="s">
        <v>40</v>
      </c>
      <c r="D104" s="338"/>
      <c r="E104" s="178"/>
      <c r="F104" s="201"/>
      <c r="G104" s="324"/>
      <c r="H104" s="166"/>
      <c r="I104" s="167"/>
      <c r="J104" s="339"/>
      <c r="K104" s="339"/>
      <c r="L104" s="339"/>
      <c r="M104" s="339"/>
      <c r="N104" s="339"/>
      <c r="O104" s="339"/>
      <c r="P104" s="339"/>
    </row>
    <row r="105" s="340" customFormat="true" ht="14.1" hidden="false" customHeight="true" outlineLevel="0" collapsed="false">
      <c r="A105" s="178" t="n">
        <v>6</v>
      </c>
      <c r="B105" s="280" t="s">
        <v>297</v>
      </c>
      <c r="C105" s="337" t="s">
        <v>40</v>
      </c>
      <c r="D105" s="338"/>
      <c r="E105" s="178"/>
      <c r="F105" s="201"/>
      <c r="G105" s="324"/>
      <c r="H105" s="166"/>
      <c r="I105" s="167"/>
      <c r="J105" s="339"/>
      <c r="K105" s="339"/>
      <c r="L105" s="339"/>
      <c r="M105" s="339"/>
      <c r="N105" s="339"/>
      <c r="O105" s="339"/>
      <c r="P105" s="339"/>
    </row>
    <row r="106" s="340" customFormat="true" ht="14.1" hidden="false" customHeight="true" outlineLevel="0" collapsed="false">
      <c r="A106" s="178" t="n">
        <v>7</v>
      </c>
      <c r="B106" s="336" t="s">
        <v>298</v>
      </c>
      <c r="C106" s="337" t="s">
        <v>40</v>
      </c>
      <c r="D106" s="338"/>
      <c r="E106" s="178"/>
      <c r="F106" s="201"/>
      <c r="G106" s="324"/>
      <c r="H106" s="166"/>
      <c r="I106" s="167"/>
      <c r="J106" s="339"/>
      <c r="K106" s="339"/>
      <c r="L106" s="339"/>
      <c r="M106" s="339"/>
      <c r="N106" s="339"/>
      <c r="O106" s="339"/>
      <c r="P106" s="339"/>
    </row>
    <row r="107" s="340" customFormat="true" ht="18.95" hidden="false" customHeight="true" outlineLevel="0" collapsed="false">
      <c r="A107" s="178" t="n">
        <v>8</v>
      </c>
      <c r="B107" s="336" t="s">
        <v>299</v>
      </c>
      <c r="C107" s="337" t="s">
        <v>40</v>
      </c>
      <c r="D107" s="338"/>
      <c r="E107" s="178"/>
      <c r="F107" s="201"/>
      <c r="G107" s="324"/>
      <c r="H107" s="166"/>
      <c r="I107" s="167"/>
      <c r="J107" s="339"/>
      <c r="K107" s="339"/>
      <c r="L107" s="339"/>
      <c r="M107" s="339"/>
      <c r="N107" s="339"/>
      <c r="O107" s="339"/>
      <c r="P107" s="339"/>
    </row>
    <row r="108" customFormat="false" ht="19.5" hidden="false" customHeight="true" outlineLevel="0" collapsed="false">
      <c r="A108" s="341" t="s">
        <v>3</v>
      </c>
      <c r="B108" s="342" t="s">
        <v>198</v>
      </c>
      <c r="C108" s="341" t="s">
        <v>40</v>
      </c>
      <c r="D108" s="341" t="s">
        <v>199</v>
      </c>
      <c r="E108" s="341" t="s">
        <v>199</v>
      </c>
      <c r="F108" s="343" t="s">
        <v>200</v>
      </c>
      <c r="G108" s="344" t="s">
        <v>201</v>
      </c>
    </row>
    <row r="109" s="340" customFormat="true" ht="15.95" hidden="false" customHeight="true" outlineLevel="0" collapsed="false">
      <c r="A109" s="178" t="n">
        <v>9</v>
      </c>
      <c r="B109" s="336" t="s">
        <v>300</v>
      </c>
      <c r="C109" s="337" t="s">
        <v>40</v>
      </c>
      <c r="D109" s="338"/>
      <c r="E109" s="178"/>
      <c r="F109" s="201"/>
      <c r="G109" s="324"/>
      <c r="H109" s="166"/>
      <c r="I109" s="167"/>
      <c r="J109" s="339"/>
      <c r="K109" s="339"/>
      <c r="L109" s="339"/>
      <c r="M109" s="339"/>
      <c r="N109" s="339"/>
      <c r="O109" s="339"/>
      <c r="P109" s="339"/>
    </row>
    <row r="110" s="340" customFormat="true" ht="15.95" hidden="false" customHeight="true" outlineLevel="0" collapsed="false">
      <c r="A110" s="168" t="n">
        <v>10</v>
      </c>
      <c r="B110" s="345" t="s">
        <v>301</v>
      </c>
      <c r="C110" s="346"/>
      <c r="D110" s="347" t="n">
        <f aca="false">'DEVISDEFAVENANT  (2)'!H119</f>
        <v>23</v>
      </c>
      <c r="E110" s="168"/>
      <c r="F110" s="221"/>
      <c r="G110" s="223"/>
      <c r="H110" s="166"/>
      <c r="I110" s="167"/>
      <c r="J110" s="339"/>
      <c r="K110" s="339"/>
      <c r="L110" s="339"/>
      <c r="M110" s="339"/>
      <c r="N110" s="339"/>
      <c r="O110" s="339"/>
      <c r="P110" s="339"/>
    </row>
    <row r="111" s="340" customFormat="true" ht="15.95" hidden="false" customHeight="true" outlineLevel="0" collapsed="false">
      <c r="A111" s="159"/>
      <c r="B111" s="348" t="s">
        <v>302</v>
      </c>
      <c r="C111" s="349" t="s">
        <v>40</v>
      </c>
      <c r="D111" s="350" t="n">
        <f aca="false">'DEVISDEFAVENANT  (2)'!H120</f>
        <v>24</v>
      </c>
      <c r="E111" s="159"/>
      <c r="F111" s="164"/>
      <c r="G111" s="197"/>
      <c r="H111" s="166"/>
      <c r="I111" s="167"/>
      <c r="J111" s="339"/>
      <c r="K111" s="339"/>
      <c r="L111" s="339"/>
      <c r="M111" s="339"/>
      <c r="N111" s="339"/>
      <c r="O111" s="339"/>
      <c r="P111" s="339"/>
    </row>
    <row r="112" customFormat="false" ht="15.95" hidden="false" customHeight="true" outlineLevel="0" collapsed="false">
      <c r="A112" s="178" t="n">
        <v>11</v>
      </c>
      <c r="B112" s="336" t="s">
        <v>303</v>
      </c>
      <c r="C112" s="337" t="s">
        <v>40</v>
      </c>
      <c r="D112" s="338" t="n">
        <f aca="false">'DEVISDEFAVENANT  (2)'!H125</f>
        <v>26</v>
      </c>
      <c r="E112" s="178"/>
      <c r="F112" s="201"/>
      <c r="G112" s="324"/>
      <c r="H112" s="166"/>
      <c r="I112" s="167"/>
    </row>
    <row r="113" s="308" customFormat="true" ht="15.95" hidden="false" customHeight="true" outlineLevel="0" collapsed="false">
      <c r="A113" s="178" t="n">
        <v>12</v>
      </c>
      <c r="B113" s="336" t="s">
        <v>304</v>
      </c>
      <c r="C113" s="337" t="s">
        <v>40</v>
      </c>
      <c r="D113" s="351"/>
      <c r="E113" s="178"/>
      <c r="F113" s="201"/>
      <c r="G113" s="324"/>
      <c r="H113" s="166"/>
      <c r="I113" s="167"/>
    </row>
    <row r="114" s="166" customFormat="true" ht="15.95" hidden="false" customHeight="true" outlineLevel="0" collapsed="false">
      <c r="A114" s="178" t="n">
        <v>13</v>
      </c>
      <c r="B114" s="336" t="s">
        <v>305</v>
      </c>
      <c r="C114" s="337" t="s">
        <v>40</v>
      </c>
      <c r="D114" s="338"/>
      <c r="E114" s="178"/>
      <c r="F114" s="201"/>
      <c r="G114" s="324"/>
      <c r="I114" s="167"/>
    </row>
    <row r="115" customFormat="false" ht="15.95" hidden="false" customHeight="true" outlineLevel="0" collapsed="false">
      <c r="A115" s="178" t="n">
        <v>14</v>
      </c>
      <c r="B115" s="336" t="s">
        <v>306</v>
      </c>
      <c r="C115" s="337" t="s">
        <v>40</v>
      </c>
      <c r="D115" s="338" t="n">
        <f aca="false">'DEVISDEFAVENANT  (2)'!H127</f>
        <v>1</v>
      </c>
      <c r="E115" s="178"/>
      <c r="F115" s="201"/>
      <c r="G115" s="324"/>
      <c r="H115" s="166"/>
      <c r="I115" s="167"/>
    </row>
    <row r="116" customFormat="false" ht="15.95" hidden="false" customHeight="true" outlineLevel="0" collapsed="false">
      <c r="A116" s="178" t="n">
        <v>15</v>
      </c>
      <c r="B116" s="336" t="s">
        <v>307</v>
      </c>
      <c r="C116" s="337" t="s">
        <v>40</v>
      </c>
      <c r="D116" s="338"/>
      <c r="E116" s="178"/>
      <c r="F116" s="201"/>
      <c r="G116" s="324"/>
      <c r="H116" s="166"/>
      <c r="I116" s="167"/>
    </row>
    <row r="117" customFormat="false" ht="15.95" hidden="false" customHeight="true" outlineLevel="0" collapsed="false">
      <c r="A117" s="178" t="n">
        <v>16</v>
      </c>
      <c r="B117" s="336" t="s">
        <v>308</v>
      </c>
      <c r="C117" s="337" t="s">
        <v>40</v>
      </c>
      <c r="D117" s="338" t="n">
        <f aca="false">'DEVISDEFAVENANT  (2)'!H129</f>
        <v>1</v>
      </c>
      <c r="E117" s="178"/>
      <c r="F117" s="201"/>
      <c r="G117" s="324"/>
      <c r="H117" s="166"/>
      <c r="I117" s="167"/>
    </row>
    <row r="118" customFormat="false" ht="15.95" hidden="false" customHeight="true" outlineLevel="0" collapsed="false">
      <c r="A118" s="178" t="n">
        <v>17</v>
      </c>
      <c r="B118" s="336" t="s">
        <v>309</v>
      </c>
      <c r="C118" s="337" t="s">
        <v>30</v>
      </c>
      <c r="D118" s="338"/>
      <c r="E118" s="352"/>
      <c r="F118" s="201"/>
      <c r="G118" s="324"/>
      <c r="H118" s="166"/>
      <c r="I118" s="167"/>
    </row>
    <row r="119" customFormat="false" ht="15.95" hidden="false" customHeight="true" outlineLevel="0" collapsed="false">
      <c r="A119" s="168" t="n">
        <v>18</v>
      </c>
      <c r="B119" s="353" t="s">
        <v>310</v>
      </c>
      <c r="C119" s="346"/>
      <c r="D119" s="347" t="n">
        <f aca="false">'DEVISDEFAVENANT  (2)'!H130</f>
        <v>1</v>
      </c>
      <c r="E119" s="168"/>
      <c r="F119" s="221"/>
      <c r="G119" s="223"/>
      <c r="H119" s="166"/>
      <c r="I119" s="167"/>
    </row>
    <row r="120" customFormat="false" ht="15.95" hidden="false" customHeight="true" outlineLevel="0" collapsed="false">
      <c r="A120" s="159"/>
      <c r="B120" s="348" t="s">
        <v>311</v>
      </c>
      <c r="C120" s="349" t="s">
        <v>40</v>
      </c>
      <c r="D120" s="350"/>
      <c r="E120" s="159"/>
      <c r="F120" s="164"/>
      <c r="G120" s="197"/>
      <c r="H120" s="166"/>
      <c r="I120" s="167"/>
    </row>
    <row r="121" customFormat="false" ht="15.95" hidden="false" customHeight="true" outlineLevel="0" collapsed="false">
      <c r="A121" s="218" t="n">
        <v>19</v>
      </c>
      <c r="B121" s="354"/>
      <c r="C121" s="355" t="s">
        <v>40</v>
      </c>
      <c r="D121" s="356"/>
      <c r="E121" s="218"/>
      <c r="F121" s="357"/>
      <c r="G121" s="324"/>
      <c r="H121" s="166"/>
      <c r="I121" s="167"/>
    </row>
    <row r="122" customFormat="false" ht="15.95" hidden="false" customHeight="true" outlineLevel="0" collapsed="false">
      <c r="A122" s="178" t="n">
        <v>20</v>
      </c>
      <c r="B122" s="358" t="s">
        <v>312</v>
      </c>
      <c r="C122" s="337" t="s">
        <v>40</v>
      </c>
      <c r="D122" s="359"/>
      <c r="E122" s="178"/>
      <c r="F122" s="201"/>
      <c r="G122" s="324"/>
      <c r="H122" s="166"/>
      <c r="I122" s="167"/>
    </row>
    <row r="123" customFormat="false" ht="15.95" hidden="false" customHeight="true" outlineLevel="0" collapsed="false">
      <c r="A123" s="178" t="n">
        <v>21</v>
      </c>
      <c r="B123" s="358" t="s">
        <v>313</v>
      </c>
      <c r="C123" s="337" t="s">
        <v>40</v>
      </c>
      <c r="D123" s="359"/>
      <c r="E123" s="178"/>
      <c r="F123" s="360"/>
      <c r="G123" s="324"/>
      <c r="H123" s="166"/>
      <c r="I123" s="167"/>
    </row>
    <row r="124" customFormat="false" ht="15.95" hidden="false" customHeight="true" outlineLevel="0" collapsed="false">
      <c r="A124" s="178" t="n">
        <v>22</v>
      </c>
      <c r="B124" s="358" t="s">
        <v>314</v>
      </c>
      <c r="C124" s="337" t="s">
        <v>40</v>
      </c>
      <c r="D124" s="359"/>
      <c r="E124" s="178"/>
      <c r="F124" s="201"/>
      <c r="G124" s="324"/>
      <c r="H124" s="166"/>
      <c r="I124" s="167"/>
    </row>
    <row r="125" customFormat="false" ht="15.95" hidden="false" customHeight="true" outlineLevel="0" collapsed="false">
      <c r="A125" s="178" t="n">
        <v>23</v>
      </c>
      <c r="B125" s="358"/>
      <c r="C125" s="337" t="s">
        <v>40</v>
      </c>
      <c r="D125" s="359"/>
      <c r="E125" s="178"/>
      <c r="F125" s="201"/>
      <c r="G125" s="324"/>
      <c r="H125" s="166"/>
      <c r="I125" s="167"/>
    </row>
    <row r="126" customFormat="false" ht="15.95" hidden="false" customHeight="true" outlineLevel="0" collapsed="false">
      <c r="A126" s="178" t="n">
        <v>24</v>
      </c>
      <c r="B126" s="358"/>
      <c r="C126" s="337" t="s">
        <v>40</v>
      </c>
      <c r="D126" s="359"/>
      <c r="E126" s="178"/>
      <c r="F126" s="201"/>
      <c r="G126" s="324"/>
      <c r="H126" s="166"/>
      <c r="I126" s="167"/>
    </row>
    <row r="127" customFormat="false" ht="15.95" hidden="false" customHeight="true" outlineLevel="0" collapsed="false">
      <c r="A127" s="178" t="n">
        <v>25</v>
      </c>
      <c r="B127" s="358"/>
      <c r="C127" s="337" t="s">
        <v>40</v>
      </c>
      <c r="D127" s="359"/>
      <c r="E127" s="159"/>
      <c r="F127" s="201"/>
      <c r="G127" s="324"/>
      <c r="H127" s="166"/>
      <c r="I127" s="167"/>
    </row>
    <row r="128" customFormat="false" ht="15.95" hidden="false" customHeight="true" outlineLevel="0" collapsed="false">
      <c r="A128" s="178" t="n">
        <v>26</v>
      </c>
      <c r="B128" s="358"/>
      <c r="C128" s="337" t="s">
        <v>40</v>
      </c>
      <c r="D128" s="359"/>
      <c r="E128" s="159"/>
      <c r="F128" s="360"/>
      <c r="G128" s="324"/>
      <c r="H128" s="166"/>
      <c r="I128" s="167"/>
    </row>
    <row r="129" customFormat="false" ht="15.95" hidden="false" customHeight="true" outlineLevel="0" collapsed="false">
      <c r="A129" s="178" t="n">
        <v>27</v>
      </c>
      <c r="B129" s="361"/>
      <c r="C129" s="337" t="s">
        <v>40</v>
      </c>
      <c r="D129" s="359"/>
      <c r="E129" s="178"/>
      <c r="F129" s="201"/>
      <c r="G129" s="324"/>
      <c r="H129" s="166"/>
      <c r="I129" s="167"/>
    </row>
    <row r="130" customFormat="false" ht="15.95" hidden="false" customHeight="true" outlineLevel="0" collapsed="false">
      <c r="A130" s="218" t="n">
        <v>28</v>
      </c>
      <c r="B130" s="345" t="s">
        <v>315</v>
      </c>
      <c r="C130" s="346" t="s">
        <v>40</v>
      </c>
      <c r="D130" s="347"/>
      <c r="E130" s="168"/>
      <c r="F130" s="362"/>
      <c r="G130" s="324"/>
      <c r="H130" s="166"/>
      <c r="I130" s="167"/>
    </row>
    <row r="131" s="339" customFormat="true" ht="15.95" hidden="false" customHeight="true" outlineLevel="0" collapsed="false">
      <c r="A131" s="363"/>
      <c r="B131" s="364" t="s">
        <v>316</v>
      </c>
      <c r="C131" s="365"/>
      <c r="D131" s="366"/>
      <c r="E131" s="367"/>
      <c r="F131" s="368"/>
      <c r="G131" s="369"/>
      <c r="H131" s="166"/>
      <c r="I131" s="167"/>
    </row>
    <row r="132" s="339" customFormat="true" ht="15.95" hidden="false" customHeight="true" outlineLevel="0" collapsed="false">
      <c r="A132" s="363"/>
      <c r="B132" s="370" t="s">
        <v>317</v>
      </c>
      <c r="C132" s="371"/>
      <c r="D132" s="372"/>
      <c r="E132" s="373"/>
      <c r="F132" s="374"/>
      <c r="G132" s="375"/>
      <c r="H132" s="166"/>
      <c r="I132" s="167"/>
    </row>
    <row r="133" s="339" customFormat="true" ht="15.95" hidden="false" customHeight="true" outlineLevel="0" collapsed="false">
      <c r="A133" s="363"/>
      <c r="B133" s="370"/>
      <c r="C133" s="371"/>
      <c r="D133" s="372"/>
      <c r="E133" s="373"/>
      <c r="F133" s="374"/>
      <c r="G133" s="375"/>
      <c r="H133" s="166"/>
      <c r="I133" s="167"/>
    </row>
    <row r="134" customFormat="false" ht="15.95" hidden="false" customHeight="true" outlineLevel="0" collapsed="false">
      <c r="A134" s="376"/>
      <c r="B134" s="377" t="s">
        <v>318</v>
      </c>
      <c r="C134" s="269"/>
      <c r="D134" s="316"/>
      <c r="E134" s="187"/>
      <c r="F134" s="191"/>
      <c r="G134" s="378"/>
      <c r="H134" s="166"/>
      <c r="I134" s="167"/>
    </row>
    <row r="135" customFormat="false" ht="15.95" hidden="false" customHeight="true" outlineLevel="0" collapsed="false">
      <c r="A135" s="379" t="n">
        <v>1</v>
      </c>
      <c r="B135" s="380" t="s">
        <v>319</v>
      </c>
      <c r="C135" s="349" t="s">
        <v>40</v>
      </c>
      <c r="D135" s="381"/>
      <c r="E135" s="159"/>
      <c r="F135" s="274"/>
      <c r="G135" s="197"/>
      <c r="H135" s="166"/>
      <c r="I135" s="167"/>
    </row>
    <row r="136" customFormat="false" ht="15.95" hidden="false" customHeight="true" outlineLevel="0" collapsed="false">
      <c r="A136" s="204" t="n">
        <v>2</v>
      </c>
      <c r="B136" s="382" t="s">
        <v>320</v>
      </c>
      <c r="C136" s="337" t="s">
        <v>40</v>
      </c>
      <c r="D136" s="383"/>
      <c r="E136" s="159"/>
      <c r="F136" s="278"/>
      <c r="G136" s="197"/>
      <c r="H136" s="166"/>
      <c r="I136" s="167"/>
    </row>
    <row r="137" customFormat="false" ht="15.95" hidden="false" customHeight="true" outlineLevel="0" collapsed="false">
      <c r="A137" s="204" t="n">
        <v>3</v>
      </c>
      <c r="B137" s="382" t="s">
        <v>321</v>
      </c>
      <c r="C137" s="337" t="s">
        <v>40</v>
      </c>
      <c r="D137" s="383"/>
      <c r="E137" s="384"/>
      <c r="F137" s="278"/>
      <c r="G137" s="197"/>
      <c r="H137" s="166"/>
      <c r="I137" s="167"/>
    </row>
    <row r="138" customFormat="false" ht="15.95" hidden="false" customHeight="true" outlineLevel="0" collapsed="false">
      <c r="A138" s="204" t="n">
        <v>4</v>
      </c>
      <c r="B138" s="382" t="s">
        <v>322</v>
      </c>
      <c r="C138" s="337" t="s">
        <v>40</v>
      </c>
      <c r="D138" s="383"/>
      <c r="E138" s="384"/>
      <c r="F138" s="278"/>
      <c r="G138" s="197"/>
      <c r="H138" s="166"/>
      <c r="I138" s="167"/>
    </row>
    <row r="139" customFormat="false" ht="15.95" hidden="false" customHeight="true" outlineLevel="0" collapsed="false">
      <c r="A139" s="204" t="n">
        <v>5</v>
      </c>
      <c r="B139" s="382" t="s">
        <v>323</v>
      </c>
      <c r="C139" s="337" t="s">
        <v>40</v>
      </c>
      <c r="D139" s="383"/>
      <c r="E139" s="384"/>
      <c r="F139" s="278"/>
      <c r="G139" s="197"/>
      <c r="H139" s="166"/>
      <c r="I139" s="167"/>
    </row>
    <row r="140" customFormat="false" ht="15" hidden="false" customHeight="true" outlineLevel="0" collapsed="false">
      <c r="A140" s="204" t="n">
        <v>6</v>
      </c>
      <c r="B140" s="382" t="s">
        <v>324</v>
      </c>
      <c r="C140" s="337" t="s">
        <v>40</v>
      </c>
      <c r="D140" s="383"/>
      <c r="E140" s="384"/>
      <c r="F140" s="278"/>
      <c r="G140" s="197"/>
      <c r="H140" s="166"/>
      <c r="I140" s="167"/>
    </row>
    <row r="141" customFormat="false" ht="15" hidden="false" customHeight="true" outlineLevel="0" collapsed="false">
      <c r="A141" s="204" t="n">
        <v>7</v>
      </c>
      <c r="B141" s="382" t="s">
        <v>325</v>
      </c>
      <c r="C141" s="337" t="s">
        <v>40</v>
      </c>
      <c r="D141" s="383"/>
      <c r="E141" s="384"/>
      <c r="F141" s="278"/>
      <c r="G141" s="197"/>
      <c r="H141" s="166"/>
      <c r="I141" s="167"/>
    </row>
    <row r="142" customFormat="false" ht="15" hidden="false" customHeight="true" outlineLevel="0" collapsed="false">
      <c r="A142" s="204" t="n">
        <v>8</v>
      </c>
      <c r="B142" s="382" t="s">
        <v>326</v>
      </c>
      <c r="C142" s="337" t="s">
        <v>40</v>
      </c>
      <c r="D142" s="383"/>
      <c r="E142" s="384"/>
      <c r="F142" s="278"/>
      <c r="G142" s="197"/>
      <c r="H142" s="166"/>
      <c r="I142" s="167"/>
    </row>
    <row r="143" customFormat="false" ht="15" hidden="false" customHeight="true" outlineLevel="0" collapsed="false">
      <c r="A143" s="204" t="n">
        <v>9</v>
      </c>
      <c r="B143" s="382" t="s">
        <v>327</v>
      </c>
      <c r="C143" s="337" t="s">
        <v>40</v>
      </c>
      <c r="D143" s="383"/>
      <c r="E143" s="384"/>
      <c r="F143" s="278"/>
      <c r="G143" s="197"/>
      <c r="H143" s="166"/>
      <c r="I143" s="167"/>
    </row>
    <row r="144" customFormat="false" ht="15" hidden="false" customHeight="true" outlineLevel="0" collapsed="false">
      <c r="A144" s="204" t="n">
        <v>10</v>
      </c>
      <c r="B144" s="382" t="s">
        <v>328</v>
      </c>
      <c r="C144" s="337" t="s">
        <v>40</v>
      </c>
      <c r="D144" s="383"/>
      <c r="E144" s="384"/>
      <c r="F144" s="278"/>
      <c r="G144" s="197"/>
      <c r="H144" s="166"/>
      <c r="I144" s="167"/>
    </row>
    <row r="145" customFormat="false" ht="15" hidden="false" customHeight="true" outlineLevel="0" collapsed="false">
      <c r="A145" s="204" t="n">
        <v>11</v>
      </c>
      <c r="B145" s="382" t="s">
        <v>329</v>
      </c>
      <c r="C145" s="337" t="s">
        <v>40</v>
      </c>
      <c r="D145" s="383"/>
      <c r="E145" s="384"/>
      <c r="F145" s="278"/>
      <c r="G145" s="197"/>
      <c r="H145" s="166"/>
      <c r="I145" s="167"/>
    </row>
    <row r="146" customFormat="false" ht="15" hidden="false" customHeight="true" outlineLevel="0" collapsed="false">
      <c r="A146" s="204" t="n">
        <v>12</v>
      </c>
      <c r="B146" s="382" t="s">
        <v>330</v>
      </c>
      <c r="C146" s="337" t="s">
        <v>40</v>
      </c>
      <c r="D146" s="383"/>
      <c r="E146" s="384"/>
      <c r="F146" s="278"/>
      <c r="G146" s="197"/>
      <c r="H146" s="166"/>
      <c r="I146" s="167"/>
    </row>
    <row r="147" customFormat="false" ht="15" hidden="false" customHeight="true" outlineLevel="0" collapsed="false">
      <c r="A147" s="204" t="n">
        <v>13</v>
      </c>
      <c r="B147" s="382" t="s">
        <v>331</v>
      </c>
      <c r="C147" s="337" t="s">
        <v>30</v>
      </c>
      <c r="D147" s="383"/>
      <c r="E147" s="295"/>
      <c r="F147" s="278"/>
      <c r="G147" s="197"/>
      <c r="H147" s="166"/>
      <c r="I147" s="167"/>
    </row>
    <row r="148" customFormat="false" ht="15" hidden="false" customHeight="true" outlineLevel="0" collapsed="false">
      <c r="A148" s="204" t="n">
        <v>14</v>
      </c>
      <c r="B148" s="382" t="s">
        <v>332</v>
      </c>
      <c r="C148" s="337" t="s">
        <v>30</v>
      </c>
      <c r="D148" s="383"/>
      <c r="E148" s="295"/>
      <c r="F148" s="278"/>
      <c r="G148" s="197"/>
      <c r="H148" s="166"/>
      <c r="I148" s="167"/>
    </row>
    <row r="149" customFormat="false" ht="15" hidden="false" customHeight="true" outlineLevel="0" collapsed="false">
      <c r="A149" s="204" t="n">
        <v>15</v>
      </c>
      <c r="B149" s="382" t="s">
        <v>333</v>
      </c>
      <c r="C149" s="337" t="s">
        <v>30</v>
      </c>
      <c r="D149" s="383"/>
      <c r="E149" s="295"/>
      <c r="F149" s="278"/>
      <c r="G149" s="197"/>
      <c r="H149" s="166"/>
      <c r="I149" s="167"/>
    </row>
    <row r="150" customFormat="false" ht="15" hidden="false" customHeight="true" outlineLevel="0" collapsed="false">
      <c r="A150" s="204" t="n">
        <v>16</v>
      </c>
      <c r="B150" s="382" t="s">
        <v>334</v>
      </c>
      <c r="C150" s="337" t="s">
        <v>30</v>
      </c>
      <c r="D150" s="383"/>
      <c r="E150" s="295"/>
      <c r="F150" s="278"/>
      <c r="G150" s="197"/>
      <c r="H150" s="166"/>
      <c r="I150" s="167"/>
    </row>
    <row r="151" customFormat="false" ht="15" hidden="false" customHeight="true" outlineLevel="0" collapsed="false">
      <c r="A151" s="204" t="n">
        <v>17</v>
      </c>
      <c r="B151" s="382" t="s">
        <v>335</v>
      </c>
      <c r="C151" s="337" t="s">
        <v>30</v>
      </c>
      <c r="D151" s="383"/>
      <c r="E151" s="385"/>
      <c r="F151" s="278"/>
      <c r="G151" s="197"/>
      <c r="H151" s="166"/>
      <c r="I151" s="167"/>
    </row>
    <row r="152" customFormat="false" ht="15" hidden="false" customHeight="true" outlineLevel="0" collapsed="false">
      <c r="A152" s="204" t="n">
        <v>18</v>
      </c>
      <c r="B152" s="382" t="s">
        <v>336</v>
      </c>
      <c r="C152" s="337" t="s">
        <v>30</v>
      </c>
      <c r="D152" s="383"/>
      <c r="E152" s="386"/>
      <c r="F152" s="278"/>
      <c r="G152" s="197"/>
      <c r="H152" s="166"/>
      <c r="I152" s="167"/>
    </row>
    <row r="153" customFormat="false" ht="15" hidden="false" customHeight="true" outlineLevel="0" collapsed="false">
      <c r="A153" s="204" t="n">
        <v>19</v>
      </c>
      <c r="B153" s="382" t="s">
        <v>337</v>
      </c>
      <c r="C153" s="337" t="s">
        <v>30</v>
      </c>
      <c r="D153" s="383"/>
      <c r="E153" s="386"/>
      <c r="F153" s="278"/>
      <c r="G153" s="197"/>
      <c r="H153" s="166"/>
      <c r="I153" s="167"/>
    </row>
    <row r="154" customFormat="false" ht="15" hidden="false" customHeight="true" outlineLevel="0" collapsed="false">
      <c r="A154" s="204" t="n">
        <v>20</v>
      </c>
      <c r="B154" s="382" t="s">
        <v>338</v>
      </c>
      <c r="C154" s="337" t="s">
        <v>30</v>
      </c>
      <c r="D154" s="383"/>
      <c r="E154" s="386"/>
      <c r="F154" s="278"/>
      <c r="G154" s="197"/>
      <c r="H154" s="166"/>
      <c r="I154" s="167"/>
    </row>
    <row r="155" customFormat="false" ht="17.1" hidden="false" customHeight="true" outlineLevel="0" collapsed="false">
      <c r="A155" s="204" t="n">
        <v>21</v>
      </c>
      <c r="B155" s="387" t="s">
        <v>339</v>
      </c>
      <c r="C155" s="337" t="s">
        <v>30</v>
      </c>
      <c r="D155" s="388"/>
      <c r="E155" s="302"/>
      <c r="F155" s="278"/>
      <c r="G155" s="197"/>
      <c r="H155" s="166"/>
      <c r="I155" s="167"/>
    </row>
    <row r="156" customFormat="false" ht="15" hidden="false" customHeight="true" outlineLevel="0" collapsed="false">
      <c r="A156" s="204" t="n">
        <v>22</v>
      </c>
      <c r="B156" s="387" t="s">
        <v>340</v>
      </c>
      <c r="C156" s="337" t="s">
        <v>30</v>
      </c>
      <c r="D156" s="388"/>
      <c r="E156" s="389"/>
      <c r="F156" s="278"/>
      <c r="G156" s="197"/>
      <c r="H156" s="166"/>
      <c r="I156" s="167"/>
    </row>
    <row r="157" customFormat="false" ht="15" hidden="false" customHeight="true" outlineLevel="0" collapsed="false">
      <c r="A157" s="204" t="n">
        <v>23</v>
      </c>
      <c r="B157" s="387" t="s">
        <v>341</v>
      </c>
      <c r="C157" s="337" t="s">
        <v>30</v>
      </c>
      <c r="D157" s="388"/>
      <c r="E157" s="302"/>
      <c r="F157" s="278"/>
      <c r="G157" s="197"/>
      <c r="H157" s="166"/>
      <c r="I157" s="167"/>
    </row>
    <row r="158" customFormat="false" ht="15" hidden="false" customHeight="true" outlineLevel="0" collapsed="false">
      <c r="A158" s="379" t="n">
        <v>24</v>
      </c>
      <c r="B158" s="380" t="s">
        <v>99</v>
      </c>
      <c r="C158" s="349" t="s">
        <v>30</v>
      </c>
      <c r="D158" s="381"/>
      <c r="E158" s="385"/>
      <c r="F158" s="274"/>
      <c r="G158" s="197"/>
      <c r="H158" s="166"/>
      <c r="I158" s="167"/>
    </row>
    <row r="159" customFormat="false" ht="15" hidden="false" customHeight="true" outlineLevel="0" collapsed="false">
      <c r="A159" s="204" t="n">
        <v>25</v>
      </c>
      <c r="B159" s="382" t="s">
        <v>342</v>
      </c>
      <c r="C159" s="337" t="s">
        <v>30</v>
      </c>
      <c r="D159" s="383"/>
      <c r="E159" s="295"/>
      <c r="F159" s="278"/>
      <c r="G159" s="197"/>
      <c r="H159" s="166"/>
      <c r="I159" s="167"/>
    </row>
    <row r="160" customFormat="false" ht="15" hidden="false" customHeight="true" outlineLevel="0" collapsed="false">
      <c r="A160" s="204" t="n">
        <v>26</v>
      </c>
      <c r="B160" s="382" t="s">
        <v>343</v>
      </c>
      <c r="C160" s="337" t="s">
        <v>30</v>
      </c>
      <c r="D160" s="383"/>
      <c r="E160" s="295"/>
      <c r="F160" s="278"/>
      <c r="G160" s="197"/>
      <c r="H160" s="166"/>
      <c r="I160" s="167"/>
    </row>
    <row r="161" customFormat="false" ht="15" hidden="false" customHeight="true" outlineLevel="0" collapsed="false">
      <c r="A161" s="204" t="n">
        <v>27</v>
      </c>
      <c r="B161" s="382" t="s">
        <v>344</v>
      </c>
      <c r="C161" s="337" t="s">
        <v>30</v>
      </c>
      <c r="D161" s="383"/>
      <c r="E161" s="385"/>
      <c r="F161" s="278"/>
      <c r="G161" s="197"/>
      <c r="H161" s="166"/>
      <c r="I161" s="167"/>
    </row>
    <row r="162" customFormat="false" ht="15" hidden="false" customHeight="true" outlineLevel="0" collapsed="false">
      <c r="A162" s="204" t="n">
        <v>28</v>
      </c>
      <c r="B162" s="382" t="s">
        <v>345</v>
      </c>
      <c r="C162" s="337" t="s">
        <v>30</v>
      </c>
      <c r="D162" s="383"/>
      <c r="E162" s="385"/>
      <c r="F162" s="278"/>
      <c r="G162" s="197"/>
      <c r="H162" s="166"/>
      <c r="I162" s="167"/>
    </row>
    <row r="163" customFormat="false" ht="15" hidden="false" customHeight="true" outlineLevel="0" collapsed="false">
      <c r="A163" s="204" t="n">
        <v>29</v>
      </c>
      <c r="B163" s="382" t="s">
        <v>346</v>
      </c>
      <c r="C163" s="337" t="s">
        <v>30</v>
      </c>
      <c r="D163" s="383"/>
      <c r="E163" s="352"/>
      <c r="F163" s="278"/>
      <c r="G163" s="197"/>
      <c r="H163" s="166"/>
      <c r="I163" s="167"/>
    </row>
    <row r="164" customFormat="false" ht="17.1" hidden="false" customHeight="true" outlineLevel="0" collapsed="false">
      <c r="A164" s="390" t="n">
        <v>30</v>
      </c>
      <c r="B164" s="391" t="s">
        <v>347</v>
      </c>
      <c r="C164" s="392"/>
      <c r="D164" s="393"/>
      <c r="E164" s="394"/>
      <c r="F164" s="298"/>
      <c r="G164" s="223"/>
      <c r="H164" s="166"/>
      <c r="I164" s="167"/>
    </row>
    <row r="165" customFormat="false" ht="17.1" hidden="false" customHeight="true" outlineLevel="0" collapsed="false">
      <c r="A165" s="390"/>
      <c r="B165" s="395" t="s">
        <v>348</v>
      </c>
      <c r="C165" s="355" t="s">
        <v>40</v>
      </c>
      <c r="D165" s="396"/>
      <c r="E165" s="218"/>
      <c r="F165" s="271"/>
      <c r="G165" s="241"/>
      <c r="H165" s="166"/>
      <c r="I165" s="167"/>
    </row>
    <row r="166" customFormat="false" ht="19.5" hidden="false" customHeight="true" outlineLevel="0" collapsed="false">
      <c r="A166" s="341" t="s">
        <v>3</v>
      </c>
      <c r="B166" s="342" t="s">
        <v>198</v>
      </c>
      <c r="C166" s="341" t="s">
        <v>40</v>
      </c>
      <c r="D166" s="341" t="s">
        <v>199</v>
      </c>
      <c r="E166" s="341" t="s">
        <v>199</v>
      </c>
      <c r="F166" s="343" t="s">
        <v>200</v>
      </c>
      <c r="G166" s="344" t="s">
        <v>201</v>
      </c>
    </row>
    <row r="167" customFormat="false" ht="17.1" hidden="false" customHeight="true" outlineLevel="0" collapsed="false">
      <c r="A167" s="397"/>
      <c r="B167" s="398" t="s">
        <v>349</v>
      </c>
      <c r="C167" s="346"/>
      <c r="D167" s="399"/>
      <c r="E167" s="400"/>
      <c r="F167" s="401"/>
      <c r="G167" s="223"/>
      <c r="H167" s="166"/>
      <c r="I167" s="167"/>
    </row>
    <row r="168" customFormat="false" ht="17.1" hidden="false" customHeight="true" outlineLevel="0" collapsed="false">
      <c r="A168" s="402" t="n">
        <v>1</v>
      </c>
      <c r="B168" s="403" t="s">
        <v>350</v>
      </c>
      <c r="C168" s="404"/>
      <c r="D168" s="316"/>
      <c r="E168" s="218"/>
      <c r="F168" s="270"/>
      <c r="G168" s="241"/>
      <c r="H168" s="166"/>
      <c r="I168" s="167"/>
    </row>
    <row r="169" customFormat="false" ht="15.95" hidden="false" customHeight="true" outlineLevel="0" collapsed="false">
      <c r="A169" s="402"/>
      <c r="B169" s="403" t="s">
        <v>351</v>
      </c>
      <c r="C169" s="405"/>
      <c r="D169" s="316"/>
      <c r="E169" s="218"/>
      <c r="F169" s="270"/>
      <c r="G169" s="241"/>
      <c r="H169" s="166"/>
      <c r="I169" s="167"/>
    </row>
    <row r="170" customFormat="false" ht="15.95" hidden="false" customHeight="true" outlineLevel="0" collapsed="false">
      <c r="A170" s="402"/>
      <c r="B170" s="403" t="s">
        <v>352</v>
      </c>
      <c r="C170" s="405"/>
      <c r="D170" s="316"/>
      <c r="E170" s="218"/>
      <c r="F170" s="240"/>
      <c r="G170" s="241"/>
      <c r="H170" s="166"/>
      <c r="I170" s="167"/>
    </row>
    <row r="171" customFormat="false" ht="15.95" hidden="false" customHeight="true" outlineLevel="0" collapsed="false">
      <c r="A171" s="402"/>
      <c r="B171" s="406" t="s">
        <v>353</v>
      </c>
      <c r="C171" s="355" t="s">
        <v>11</v>
      </c>
      <c r="D171" s="316"/>
      <c r="E171" s="407"/>
      <c r="F171" s="164"/>
      <c r="G171" s="197"/>
      <c r="H171" s="166"/>
      <c r="I171" s="167"/>
    </row>
    <row r="172" customFormat="false" ht="15.95" hidden="false" customHeight="true" outlineLevel="0" collapsed="false">
      <c r="A172" s="204" t="n">
        <v>2</v>
      </c>
      <c r="B172" s="387" t="s">
        <v>354</v>
      </c>
      <c r="C172" s="337" t="s">
        <v>40</v>
      </c>
      <c r="D172" s="388"/>
      <c r="E172" s="178"/>
      <c r="F172" s="164"/>
      <c r="G172" s="197"/>
      <c r="H172" s="166"/>
      <c r="I172" s="167"/>
    </row>
    <row r="173" s="409" customFormat="true" ht="15.95" hidden="false" customHeight="true" outlineLevel="0" collapsed="false">
      <c r="A173" s="204" t="n">
        <v>3</v>
      </c>
      <c r="B173" s="387" t="s">
        <v>355</v>
      </c>
      <c r="C173" s="337" t="s">
        <v>30</v>
      </c>
      <c r="D173" s="408"/>
      <c r="E173" s="295"/>
      <c r="F173" s="201"/>
      <c r="G173" s="197"/>
      <c r="H173" s="166"/>
      <c r="I173" s="167"/>
    </row>
    <row r="174" customFormat="false" ht="15.95" hidden="false" customHeight="true" outlineLevel="0" collapsed="false">
      <c r="A174" s="204" t="n">
        <v>4</v>
      </c>
      <c r="B174" s="387" t="s">
        <v>356</v>
      </c>
      <c r="C174" s="337" t="s">
        <v>30</v>
      </c>
      <c r="D174" s="388"/>
      <c r="E174" s="385"/>
      <c r="F174" s="201"/>
      <c r="G174" s="197"/>
      <c r="H174" s="166"/>
      <c r="I174" s="167"/>
    </row>
    <row r="175" customFormat="false" ht="15.95" hidden="false" customHeight="true" outlineLevel="0" collapsed="false">
      <c r="A175" s="204" t="n">
        <v>5</v>
      </c>
      <c r="B175" s="387" t="s">
        <v>357</v>
      </c>
      <c r="C175" s="337" t="s">
        <v>30</v>
      </c>
      <c r="D175" s="388"/>
      <c r="E175" s="385"/>
      <c r="F175" s="201"/>
      <c r="G175" s="197"/>
      <c r="H175" s="166"/>
      <c r="I175" s="167"/>
    </row>
    <row r="176" customFormat="false" ht="15.95" hidden="false" customHeight="true" outlineLevel="0" collapsed="false">
      <c r="A176" s="204" t="n">
        <v>6</v>
      </c>
      <c r="B176" s="387" t="s">
        <v>358</v>
      </c>
      <c r="C176" s="337" t="s">
        <v>30</v>
      </c>
      <c r="D176" s="388"/>
      <c r="E176" s="385"/>
      <c r="F176" s="201"/>
      <c r="G176" s="197"/>
      <c r="H176" s="166"/>
      <c r="I176" s="167"/>
    </row>
    <row r="177" customFormat="false" ht="15.95" hidden="false" customHeight="true" outlineLevel="0" collapsed="false">
      <c r="A177" s="204" t="n">
        <v>7</v>
      </c>
      <c r="B177" s="387" t="s">
        <v>359</v>
      </c>
      <c r="C177" s="337" t="s">
        <v>30</v>
      </c>
      <c r="D177" s="388"/>
      <c r="E177" s="385"/>
      <c r="F177" s="201"/>
      <c r="G177" s="197"/>
      <c r="H177" s="166"/>
      <c r="I177" s="167"/>
    </row>
    <row r="178" customFormat="false" ht="15.95" hidden="false" customHeight="true" outlineLevel="0" collapsed="false">
      <c r="A178" s="204" t="n">
        <v>8</v>
      </c>
      <c r="B178" s="387" t="s">
        <v>360</v>
      </c>
      <c r="C178" s="337" t="s">
        <v>30</v>
      </c>
      <c r="D178" s="388"/>
      <c r="E178" s="385"/>
      <c r="F178" s="201"/>
      <c r="G178" s="197"/>
      <c r="H178" s="166"/>
      <c r="I178" s="167"/>
    </row>
    <row r="179" customFormat="false" ht="15.95" hidden="false" customHeight="true" outlineLevel="0" collapsed="false">
      <c r="A179" s="204" t="n">
        <v>9</v>
      </c>
      <c r="B179" s="387" t="s">
        <v>361</v>
      </c>
      <c r="C179" s="337" t="s">
        <v>40</v>
      </c>
      <c r="D179" s="388"/>
      <c r="E179" s="384"/>
      <c r="F179" s="201"/>
      <c r="G179" s="197"/>
      <c r="H179" s="166"/>
      <c r="I179" s="167"/>
    </row>
    <row r="180" customFormat="false" ht="15.95" hidden="false" customHeight="true" outlineLevel="0" collapsed="false">
      <c r="A180" s="204" t="n">
        <v>10</v>
      </c>
      <c r="B180" s="387" t="s">
        <v>362</v>
      </c>
      <c r="C180" s="337" t="s">
        <v>40</v>
      </c>
      <c r="D180" s="388"/>
      <c r="E180" s="410"/>
      <c r="F180" s="201"/>
      <c r="G180" s="197"/>
      <c r="H180" s="166"/>
      <c r="I180" s="167"/>
    </row>
    <row r="181" customFormat="false" ht="15.95" hidden="false" customHeight="true" outlineLevel="0" collapsed="false">
      <c r="A181" s="411" t="n">
        <v>11</v>
      </c>
      <c r="B181" s="412" t="s">
        <v>363</v>
      </c>
      <c r="C181" s="346" t="s">
        <v>40</v>
      </c>
      <c r="D181" s="399"/>
      <c r="E181" s="384"/>
      <c r="F181" s="221"/>
      <c r="G181" s="197"/>
      <c r="H181" s="166"/>
      <c r="I181" s="167"/>
    </row>
    <row r="182" customFormat="false" ht="15.95" hidden="false" customHeight="true" outlineLevel="0" collapsed="false">
      <c r="A182" s="411" t="n">
        <v>12</v>
      </c>
      <c r="B182" s="412" t="s">
        <v>364</v>
      </c>
      <c r="C182" s="346" t="s">
        <v>40</v>
      </c>
      <c r="D182" s="399"/>
      <c r="E182" s="413"/>
      <c r="F182" s="221"/>
      <c r="G182" s="197"/>
      <c r="H182" s="166"/>
      <c r="I182" s="167"/>
    </row>
    <row r="183" customFormat="false" ht="15.75" hidden="false" customHeight="true" outlineLevel="0" collapsed="false">
      <c r="A183" s="414"/>
      <c r="B183" s="415" t="s">
        <v>365</v>
      </c>
      <c r="C183" s="416"/>
      <c r="D183" s="417"/>
      <c r="E183" s="418"/>
      <c r="F183" s="419"/>
      <c r="G183" s="420"/>
      <c r="H183" s="166"/>
      <c r="I183" s="167"/>
    </row>
    <row r="184" s="427" customFormat="true" ht="15.75" hidden="false" customHeight="true" outlineLevel="0" collapsed="false">
      <c r="A184" s="421"/>
      <c r="B184" s="422" t="s">
        <v>366</v>
      </c>
      <c r="C184" s="423"/>
      <c r="D184" s="424"/>
      <c r="E184" s="421"/>
      <c r="F184" s="425"/>
      <c r="G184" s="426"/>
      <c r="H184" s="166"/>
      <c r="I184" s="167"/>
    </row>
    <row r="185" s="427" customFormat="true" ht="15.95" hidden="false" customHeight="true" outlineLevel="0" collapsed="false">
      <c r="A185" s="402" t="n">
        <v>1</v>
      </c>
      <c r="B185" s="406" t="s">
        <v>367</v>
      </c>
      <c r="C185" s="428"/>
      <c r="D185" s="429"/>
      <c r="E185" s="430"/>
      <c r="F185" s="431"/>
      <c r="G185" s="432"/>
      <c r="H185" s="166"/>
      <c r="I185" s="167"/>
    </row>
    <row r="186" s="427" customFormat="true" ht="15.95" hidden="false" customHeight="true" outlineLevel="0" collapsed="false">
      <c r="A186" s="402"/>
      <c r="B186" s="406" t="s">
        <v>368</v>
      </c>
      <c r="C186" s="428"/>
      <c r="D186" s="429"/>
      <c r="E186" s="430"/>
      <c r="F186" s="431"/>
      <c r="G186" s="432"/>
      <c r="H186" s="166"/>
      <c r="I186" s="167"/>
    </row>
    <row r="187" s="427" customFormat="true" ht="15.95" hidden="false" customHeight="true" outlineLevel="0" collapsed="false">
      <c r="A187" s="433"/>
      <c r="B187" s="434" t="s">
        <v>369</v>
      </c>
      <c r="C187" s="435" t="s">
        <v>40</v>
      </c>
      <c r="D187" s="436"/>
      <c r="E187" s="379"/>
      <c r="F187" s="437"/>
      <c r="G187" s="438"/>
      <c r="H187" s="166"/>
      <c r="I187" s="167"/>
    </row>
    <row r="188" s="427" customFormat="true" ht="15.95" hidden="false" customHeight="true" outlineLevel="0" collapsed="false">
      <c r="A188" s="204" t="n">
        <v>2</v>
      </c>
      <c r="B188" s="387" t="s">
        <v>370</v>
      </c>
      <c r="C188" s="439" t="s">
        <v>30</v>
      </c>
      <c r="D188" s="440"/>
      <c r="E188" s="441"/>
      <c r="F188" s="442"/>
      <c r="G188" s="438"/>
      <c r="H188" s="166"/>
      <c r="I188" s="167"/>
    </row>
    <row r="189" s="427" customFormat="true" ht="15.95" hidden="false" customHeight="true" outlineLevel="0" collapsed="false">
      <c r="A189" s="402" t="n">
        <v>3</v>
      </c>
      <c r="B189" s="406" t="s">
        <v>371</v>
      </c>
      <c r="C189" s="439" t="s">
        <v>30</v>
      </c>
      <c r="D189" s="429"/>
      <c r="E189" s="443"/>
      <c r="F189" s="444"/>
      <c r="G189" s="438"/>
      <c r="H189" s="166"/>
      <c r="I189" s="167"/>
    </row>
    <row r="190" s="427" customFormat="true" ht="15.95" hidden="false" customHeight="true" outlineLevel="0" collapsed="false">
      <c r="A190" s="411" t="n">
        <v>4</v>
      </c>
      <c r="B190" s="445" t="s">
        <v>372</v>
      </c>
      <c r="C190" s="446"/>
      <c r="D190" s="447"/>
      <c r="E190" s="448"/>
      <c r="F190" s="449"/>
      <c r="G190" s="450"/>
      <c r="H190" s="166"/>
      <c r="I190" s="167"/>
    </row>
    <row r="191" s="427" customFormat="true" ht="15.95" hidden="false" customHeight="true" outlineLevel="0" collapsed="false">
      <c r="A191" s="430"/>
      <c r="B191" s="451" t="s">
        <v>373</v>
      </c>
      <c r="C191" s="452" t="s">
        <v>30</v>
      </c>
      <c r="D191" s="436"/>
      <c r="E191" s="453"/>
      <c r="F191" s="437"/>
      <c r="G191" s="438"/>
      <c r="H191" s="166"/>
      <c r="I191" s="167"/>
    </row>
    <row r="192" s="427" customFormat="true" ht="15.95" hidden="false" customHeight="true" outlineLevel="0" collapsed="false">
      <c r="A192" s="430"/>
      <c r="B192" s="454" t="s">
        <v>374</v>
      </c>
      <c r="C192" s="439" t="s">
        <v>30</v>
      </c>
      <c r="D192" s="440"/>
      <c r="E192" s="441"/>
      <c r="F192" s="442"/>
      <c r="G192" s="438"/>
      <c r="H192" s="166"/>
      <c r="I192" s="167"/>
    </row>
    <row r="193" s="427" customFormat="true" ht="15.95" hidden="false" customHeight="true" outlineLevel="0" collapsed="false">
      <c r="A193" s="433"/>
      <c r="B193" s="455" t="s">
        <v>375</v>
      </c>
      <c r="C193" s="435" t="s">
        <v>30</v>
      </c>
      <c r="D193" s="436"/>
      <c r="E193" s="453"/>
      <c r="F193" s="437"/>
      <c r="G193" s="438"/>
      <c r="H193" s="166"/>
      <c r="I193" s="167"/>
    </row>
    <row r="194" s="427" customFormat="true" ht="17.1" hidden="false" customHeight="true" outlineLevel="0" collapsed="false">
      <c r="A194" s="411" t="n">
        <v>5</v>
      </c>
      <c r="B194" s="445" t="s">
        <v>376</v>
      </c>
      <c r="C194" s="446"/>
      <c r="D194" s="447"/>
      <c r="E194" s="411"/>
      <c r="F194" s="456"/>
      <c r="G194" s="450"/>
      <c r="H194" s="166"/>
      <c r="I194" s="167"/>
    </row>
    <row r="195" s="427" customFormat="true" ht="17.1" hidden="false" customHeight="true" outlineLevel="0" collapsed="false">
      <c r="A195" s="430"/>
      <c r="B195" s="457" t="s">
        <v>373</v>
      </c>
      <c r="C195" s="435" t="s">
        <v>40</v>
      </c>
      <c r="D195" s="436"/>
      <c r="E195" s="379"/>
      <c r="F195" s="437"/>
      <c r="G195" s="438"/>
      <c r="H195" s="166"/>
      <c r="I195" s="167"/>
    </row>
    <row r="196" s="427" customFormat="true" ht="17.1" hidden="false" customHeight="true" outlineLevel="0" collapsed="false">
      <c r="A196" s="430"/>
      <c r="B196" s="458" t="s">
        <v>374</v>
      </c>
      <c r="C196" s="439" t="s">
        <v>40</v>
      </c>
      <c r="D196" s="440"/>
      <c r="E196" s="204"/>
      <c r="F196" s="442"/>
      <c r="G196" s="438"/>
      <c r="H196" s="166"/>
      <c r="I196" s="167"/>
    </row>
    <row r="197" s="427" customFormat="true" ht="15.95" hidden="false" customHeight="true" outlineLevel="0" collapsed="false">
      <c r="A197" s="433"/>
      <c r="B197" s="458" t="s">
        <v>375</v>
      </c>
      <c r="C197" s="439" t="s">
        <v>40</v>
      </c>
      <c r="D197" s="440"/>
      <c r="E197" s="204"/>
      <c r="F197" s="442"/>
      <c r="G197" s="438"/>
      <c r="H197" s="166"/>
      <c r="I197" s="167"/>
    </row>
    <row r="198" s="427" customFormat="true" ht="15.95" hidden="false" customHeight="true" outlineLevel="0" collapsed="false">
      <c r="A198" s="402" t="n">
        <v>6</v>
      </c>
      <c r="B198" s="459" t="s">
        <v>377</v>
      </c>
      <c r="C198" s="460"/>
      <c r="D198" s="429"/>
      <c r="E198" s="402"/>
      <c r="F198" s="444"/>
      <c r="G198" s="450"/>
      <c r="H198" s="166"/>
      <c r="I198" s="167"/>
    </row>
    <row r="199" s="427" customFormat="true" ht="15.95" hidden="false" customHeight="true" outlineLevel="0" collapsed="false">
      <c r="A199" s="430"/>
      <c r="B199" s="457" t="s">
        <v>373</v>
      </c>
      <c r="C199" s="435" t="s">
        <v>40</v>
      </c>
      <c r="D199" s="436"/>
      <c r="E199" s="379"/>
      <c r="F199" s="437"/>
      <c r="G199" s="438"/>
      <c r="H199" s="166"/>
      <c r="I199" s="167"/>
    </row>
    <row r="200" s="427" customFormat="true" ht="15.95" hidden="false" customHeight="true" outlineLevel="0" collapsed="false">
      <c r="A200" s="430"/>
      <c r="B200" s="458" t="s">
        <v>374</v>
      </c>
      <c r="C200" s="439" t="s">
        <v>40</v>
      </c>
      <c r="D200" s="440"/>
      <c r="E200" s="204"/>
      <c r="F200" s="442"/>
      <c r="G200" s="438"/>
      <c r="H200" s="166"/>
      <c r="I200" s="167"/>
    </row>
    <row r="201" s="427" customFormat="true" ht="15.95" hidden="false" customHeight="true" outlineLevel="0" collapsed="false">
      <c r="A201" s="433"/>
      <c r="B201" s="458" t="s">
        <v>375</v>
      </c>
      <c r="C201" s="439" t="s">
        <v>40</v>
      </c>
      <c r="D201" s="440"/>
      <c r="E201" s="204"/>
      <c r="F201" s="442"/>
      <c r="G201" s="438"/>
      <c r="H201" s="166"/>
      <c r="I201" s="167"/>
    </row>
    <row r="202" customFormat="false" ht="15.95" hidden="false" customHeight="true" outlineLevel="0" collapsed="false">
      <c r="A202" s="414"/>
      <c r="B202" s="415" t="s">
        <v>378</v>
      </c>
      <c r="C202" s="416"/>
      <c r="D202" s="417"/>
      <c r="E202" s="418"/>
      <c r="F202" s="419"/>
      <c r="G202" s="420"/>
      <c r="H202" s="166"/>
      <c r="I202" s="167"/>
    </row>
    <row r="203" customFormat="false" ht="15.95" hidden="false" customHeight="true" outlineLevel="0" collapsed="false">
      <c r="A203" s="218"/>
      <c r="B203" s="461" t="s">
        <v>379</v>
      </c>
      <c r="C203" s="462"/>
      <c r="D203" s="463"/>
      <c r="E203" s="464"/>
      <c r="F203" s="465"/>
      <c r="G203" s="466"/>
      <c r="H203" s="166"/>
      <c r="I203" s="167"/>
    </row>
    <row r="204" s="427" customFormat="true" ht="15.95" hidden="false" customHeight="true" outlineLevel="0" collapsed="false">
      <c r="A204" s="379" t="n">
        <v>1</v>
      </c>
      <c r="B204" s="467" t="s">
        <v>380</v>
      </c>
      <c r="C204" s="468" t="s">
        <v>40</v>
      </c>
      <c r="D204" s="436"/>
      <c r="E204" s="379"/>
      <c r="F204" s="469"/>
      <c r="G204" s="438"/>
      <c r="H204" s="166"/>
      <c r="I204" s="167"/>
    </row>
    <row r="205" s="427" customFormat="true" ht="15.95" hidden="false" customHeight="true" outlineLevel="0" collapsed="false">
      <c r="A205" s="204" t="n">
        <v>2</v>
      </c>
      <c r="B205" s="470" t="s">
        <v>381</v>
      </c>
      <c r="C205" s="471" t="s">
        <v>40</v>
      </c>
      <c r="D205" s="440"/>
      <c r="E205" s="379"/>
      <c r="F205" s="472"/>
      <c r="G205" s="438"/>
      <c r="H205" s="166"/>
      <c r="I205" s="167"/>
    </row>
    <row r="206" s="427" customFormat="true" ht="15.95" hidden="false" customHeight="true" outlineLevel="0" collapsed="false">
      <c r="A206" s="204" t="n">
        <v>3</v>
      </c>
      <c r="B206" s="470" t="s">
        <v>382</v>
      </c>
      <c r="C206" s="471" t="s">
        <v>40</v>
      </c>
      <c r="D206" s="440"/>
      <c r="E206" s="379"/>
      <c r="F206" s="473"/>
      <c r="G206" s="438"/>
      <c r="H206" s="166"/>
      <c r="I206" s="167"/>
    </row>
    <row r="207" s="427" customFormat="true" ht="15.95" hidden="false" customHeight="true" outlineLevel="0" collapsed="false">
      <c r="A207" s="204" t="n">
        <v>4</v>
      </c>
      <c r="B207" s="470" t="s">
        <v>383</v>
      </c>
      <c r="C207" s="439" t="s">
        <v>40</v>
      </c>
      <c r="D207" s="440"/>
      <c r="E207" s="379"/>
      <c r="F207" s="473"/>
      <c r="G207" s="438"/>
      <c r="H207" s="166"/>
      <c r="I207" s="167"/>
    </row>
    <row r="208" s="427" customFormat="true" ht="15.95" hidden="false" customHeight="true" outlineLevel="0" collapsed="false">
      <c r="A208" s="204" t="n">
        <v>5</v>
      </c>
      <c r="B208" s="474" t="s">
        <v>384</v>
      </c>
      <c r="C208" s="439" t="s">
        <v>40</v>
      </c>
      <c r="D208" s="440"/>
      <c r="E208" s="379"/>
      <c r="F208" s="473"/>
      <c r="G208" s="438"/>
      <c r="H208" s="166"/>
      <c r="I208" s="167"/>
    </row>
    <row r="209" s="427" customFormat="true" ht="15.95" hidden="false" customHeight="true" outlineLevel="0" collapsed="false">
      <c r="A209" s="204" t="n">
        <v>6</v>
      </c>
      <c r="B209" s="470" t="s">
        <v>385</v>
      </c>
      <c r="C209" s="439" t="s">
        <v>40</v>
      </c>
      <c r="D209" s="440"/>
      <c r="E209" s="379"/>
      <c r="F209" s="473"/>
      <c r="G209" s="438"/>
      <c r="H209" s="166"/>
      <c r="I209" s="167"/>
    </row>
    <row r="210" s="427" customFormat="true" ht="17.1" hidden="false" customHeight="true" outlineLevel="0" collapsed="false">
      <c r="A210" s="402" t="n">
        <v>7</v>
      </c>
      <c r="B210" s="475" t="s">
        <v>386</v>
      </c>
      <c r="C210" s="460"/>
      <c r="D210" s="429"/>
      <c r="E210" s="402"/>
      <c r="F210" s="444"/>
      <c r="G210" s="450"/>
      <c r="H210" s="166"/>
      <c r="I210" s="167"/>
    </row>
    <row r="211" s="427" customFormat="true" ht="17.1" hidden="false" customHeight="true" outlineLevel="0" collapsed="false">
      <c r="A211" s="402"/>
      <c r="B211" s="476" t="s">
        <v>387</v>
      </c>
      <c r="C211" s="435" t="s">
        <v>40</v>
      </c>
      <c r="D211" s="436"/>
      <c r="E211" s="379"/>
      <c r="F211" s="477"/>
      <c r="G211" s="438"/>
      <c r="H211" s="166"/>
      <c r="I211" s="167"/>
    </row>
    <row r="212" s="427" customFormat="true" ht="17.1" hidden="false" customHeight="true" outlineLevel="0" collapsed="false">
      <c r="A212" s="379"/>
      <c r="B212" s="467" t="s">
        <v>388</v>
      </c>
      <c r="C212" s="435" t="s">
        <v>40</v>
      </c>
      <c r="D212" s="436"/>
      <c r="E212" s="379"/>
      <c r="F212" s="473"/>
      <c r="G212" s="438"/>
      <c r="H212" s="166"/>
      <c r="I212" s="167"/>
    </row>
    <row r="213" s="427" customFormat="true" ht="17.1" hidden="false" customHeight="true" outlineLevel="0" collapsed="false">
      <c r="A213" s="204" t="n">
        <v>8</v>
      </c>
      <c r="B213" s="474" t="s">
        <v>389</v>
      </c>
      <c r="C213" s="439" t="s">
        <v>40</v>
      </c>
      <c r="D213" s="440"/>
      <c r="E213" s="379"/>
      <c r="F213" s="473"/>
      <c r="G213" s="438"/>
      <c r="H213" s="166"/>
      <c r="I213" s="167"/>
    </row>
    <row r="214" s="427" customFormat="true" ht="17.1" hidden="false" customHeight="true" outlineLevel="0" collapsed="false">
      <c r="A214" s="204" t="n">
        <v>9</v>
      </c>
      <c r="B214" s="470" t="s">
        <v>390</v>
      </c>
      <c r="C214" s="439" t="s">
        <v>40</v>
      </c>
      <c r="D214" s="440"/>
      <c r="E214" s="384"/>
      <c r="F214" s="473"/>
      <c r="G214" s="438"/>
      <c r="H214" s="166"/>
      <c r="I214" s="167"/>
    </row>
    <row r="215" s="427" customFormat="true" ht="17.1" hidden="false" customHeight="true" outlineLevel="0" collapsed="false">
      <c r="A215" s="204" t="n">
        <v>10</v>
      </c>
      <c r="B215" s="470" t="s">
        <v>391</v>
      </c>
      <c r="C215" s="439" t="s">
        <v>40</v>
      </c>
      <c r="D215" s="440"/>
      <c r="E215" s="384"/>
      <c r="F215" s="473"/>
      <c r="G215" s="438"/>
      <c r="H215" s="166"/>
      <c r="I215" s="167"/>
    </row>
    <row r="216" s="427" customFormat="true" ht="17.1" hidden="false" customHeight="true" outlineLevel="0" collapsed="false">
      <c r="A216" s="204" t="n">
        <v>11</v>
      </c>
      <c r="B216" s="470" t="s">
        <v>392</v>
      </c>
      <c r="C216" s="439" t="s">
        <v>40</v>
      </c>
      <c r="D216" s="440"/>
      <c r="E216" s="379"/>
      <c r="F216" s="473"/>
      <c r="G216" s="438"/>
      <c r="H216" s="166"/>
      <c r="I216" s="167"/>
    </row>
    <row r="217" s="427" customFormat="true" ht="17.1" hidden="false" customHeight="true" outlineLevel="0" collapsed="false">
      <c r="A217" s="204" t="n">
        <v>12</v>
      </c>
      <c r="B217" s="470" t="s">
        <v>393</v>
      </c>
      <c r="C217" s="439" t="s">
        <v>40</v>
      </c>
      <c r="D217" s="440"/>
      <c r="E217" s="384"/>
      <c r="F217" s="473"/>
      <c r="G217" s="438"/>
      <c r="H217" s="166"/>
      <c r="I217" s="167"/>
    </row>
    <row r="218" s="427" customFormat="true" ht="17.1" hidden="false" customHeight="true" outlineLevel="0" collapsed="false">
      <c r="A218" s="204" t="n">
        <v>13</v>
      </c>
      <c r="B218" s="470" t="s">
        <v>394</v>
      </c>
      <c r="C218" s="439" t="s">
        <v>40</v>
      </c>
      <c r="D218" s="440"/>
      <c r="E218" s="379"/>
      <c r="F218" s="473"/>
      <c r="G218" s="438"/>
      <c r="H218" s="166"/>
      <c r="I218" s="167"/>
    </row>
    <row r="219" s="427" customFormat="true" ht="17.1" hidden="false" customHeight="true" outlineLevel="0" collapsed="false">
      <c r="A219" s="402" t="n">
        <v>14</v>
      </c>
      <c r="B219" s="475" t="s">
        <v>395</v>
      </c>
      <c r="C219" s="460"/>
      <c r="D219" s="429"/>
      <c r="E219" s="402"/>
      <c r="F219" s="444"/>
      <c r="G219" s="450"/>
      <c r="H219" s="166"/>
      <c r="I219" s="167"/>
    </row>
    <row r="220" s="427" customFormat="true" ht="17.1" hidden="false" customHeight="true" outlineLevel="0" collapsed="false">
      <c r="A220" s="402"/>
      <c r="B220" s="476" t="s">
        <v>396</v>
      </c>
      <c r="C220" s="435" t="s">
        <v>40</v>
      </c>
      <c r="D220" s="436"/>
      <c r="E220" s="379"/>
      <c r="F220" s="477"/>
      <c r="G220" s="438"/>
      <c r="H220" s="166"/>
      <c r="I220" s="167"/>
    </row>
    <row r="221" s="427" customFormat="true" ht="17.1" hidden="false" customHeight="true" outlineLevel="0" collapsed="false">
      <c r="A221" s="379"/>
      <c r="B221" s="478" t="s">
        <v>397</v>
      </c>
      <c r="C221" s="439" t="s">
        <v>40</v>
      </c>
      <c r="D221" s="440"/>
      <c r="E221" s="384"/>
      <c r="F221" s="473"/>
      <c r="G221" s="438"/>
      <c r="H221" s="166"/>
      <c r="I221" s="167"/>
    </row>
    <row r="222" customFormat="false" ht="19.5" hidden="false" customHeight="true" outlineLevel="0" collapsed="false">
      <c r="A222" s="341" t="s">
        <v>3</v>
      </c>
      <c r="B222" s="342" t="s">
        <v>198</v>
      </c>
      <c r="C222" s="341" t="s">
        <v>40</v>
      </c>
      <c r="D222" s="341" t="s">
        <v>199</v>
      </c>
      <c r="E222" s="341" t="s">
        <v>199</v>
      </c>
      <c r="F222" s="343" t="s">
        <v>200</v>
      </c>
      <c r="G222" s="344" t="s">
        <v>201</v>
      </c>
    </row>
    <row r="223" s="427" customFormat="true" ht="17.1" hidden="false" customHeight="true" outlineLevel="0" collapsed="false">
      <c r="A223" s="411" t="n">
        <v>15</v>
      </c>
      <c r="B223" s="479" t="s">
        <v>398</v>
      </c>
      <c r="C223" s="480"/>
      <c r="D223" s="447"/>
      <c r="E223" s="411"/>
      <c r="F223" s="456"/>
      <c r="G223" s="450"/>
      <c r="H223" s="166"/>
      <c r="I223" s="167"/>
    </row>
    <row r="224" s="427" customFormat="true" ht="15.75" hidden="false" customHeight="true" outlineLevel="0" collapsed="false">
      <c r="A224" s="402"/>
      <c r="B224" s="476" t="s">
        <v>396</v>
      </c>
      <c r="C224" s="435" t="s">
        <v>40</v>
      </c>
      <c r="D224" s="436"/>
      <c r="E224" s="379"/>
      <c r="F224" s="477"/>
      <c r="G224" s="438"/>
      <c r="H224" s="166"/>
      <c r="I224" s="167"/>
    </row>
    <row r="225" s="427" customFormat="true" ht="15.75" hidden="false" customHeight="true" outlineLevel="0" collapsed="false">
      <c r="A225" s="379"/>
      <c r="B225" s="475" t="s">
        <v>397</v>
      </c>
      <c r="C225" s="435" t="s">
        <v>40</v>
      </c>
      <c r="D225" s="436"/>
      <c r="E225" s="379"/>
      <c r="F225" s="473"/>
      <c r="G225" s="438"/>
      <c r="H225" s="166"/>
      <c r="I225" s="167"/>
    </row>
    <row r="226" s="427" customFormat="true" ht="15.75" hidden="false" customHeight="true" outlineLevel="0" collapsed="false">
      <c r="A226" s="204" t="n">
        <v>16</v>
      </c>
      <c r="B226" s="481" t="s">
        <v>399</v>
      </c>
      <c r="C226" s="439" t="s">
        <v>40</v>
      </c>
      <c r="D226" s="482"/>
      <c r="E226" s="379"/>
      <c r="F226" s="473"/>
      <c r="G226" s="438"/>
      <c r="H226" s="166"/>
      <c r="I226" s="167"/>
    </row>
    <row r="227" s="427" customFormat="true" ht="15.75" hidden="false" customHeight="true" outlineLevel="0" collapsed="false">
      <c r="A227" s="204" t="n">
        <v>17</v>
      </c>
      <c r="B227" s="470" t="s">
        <v>400</v>
      </c>
      <c r="C227" s="439" t="s">
        <v>30</v>
      </c>
      <c r="D227" s="440"/>
      <c r="E227" s="302"/>
      <c r="F227" s="473"/>
      <c r="G227" s="438"/>
      <c r="H227" s="166"/>
      <c r="I227" s="167"/>
    </row>
    <row r="228" s="427" customFormat="true" ht="15.75" hidden="false" customHeight="true" outlineLevel="0" collapsed="false">
      <c r="A228" s="402" t="n">
        <v>18</v>
      </c>
      <c r="B228" s="475" t="s">
        <v>401</v>
      </c>
      <c r="C228" s="460"/>
      <c r="D228" s="429"/>
      <c r="E228" s="402"/>
      <c r="F228" s="444"/>
      <c r="G228" s="450"/>
      <c r="H228" s="166"/>
      <c r="I228" s="167"/>
    </row>
    <row r="229" s="427" customFormat="true" ht="15.75" hidden="false" customHeight="true" outlineLevel="0" collapsed="false">
      <c r="A229" s="402"/>
      <c r="B229" s="475" t="s">
        <v>402</v>
      </c>
      <c r="C229" s="460" t="s">
        <v>40</v>
      </c>
      <c r="D229" s="429"/>
      <c r="E229" s="379"/>
      <c r="F229" s="477"/>
      <c r="G229" s="438"/>
      <c r="H229" s="166"/>
      <c r="I229" s="167"/>
    </row>
    <row r="230" s="427" customFormat="true" ht="15.75" hidden="false" customHeight="true" outlineLevel="0" collapsed="false">
      <c r="A230" s="411" t="n">
        <v>19</v>
      </c>
      <c r="B230" s="483" t="s">
        <v>403</v>
      </c>
      <c r="C230" s="484"/>
      <c r="D230" s="447"/>
      <c r="E230" s="411"/>
      <c r="F230" s="456"/>
      <c r="G230" s="450"/>
      <c r="H230" s="166"/>
      <c r="I230" s="167"/>
    </row>
    <row r="231" s="427" customFormat="true" ht="15.75" hidden="false" customHeight="true" outlineLevel="0" collapsed="false">
      <c r="A231" s="402"/>
      <c r="B231" s="485" t="s">
        <v>404</v>
      </c>
      <c r="C231" s="486"/>
      <c r="D231" s="429"/>
      <c r="E231" s="402"/>
      <c r="F231" s="444"/>
      <c r="G231" s="487"/>
      <c r="H231" s="166"/>
      <c r="I231" s="167"/>
    </row>
    <row r="232" s="427" customFormat="true" ht="15.75" hidden="false" customHeight="true" outlineLevel="0" collapsed="false">
      <c r="A232" s="402"/>
      <c r="B232" s="485" t="s">
        <v>405</v>
      </c>
      <c r="C232" s="488" t="s">
        <v>40</v>
      </c>
      <c r="D232" s="429"/>
      <c r="E232" s="384"/>
      <c r="F232" s="444"/>
      <c r="G232" s="438"/>
      <c r="H232" s="166"/>
      <c r="I232" s="167"/>
    </row>
    <row r="233" s="427" customFormat="true" ht="15.75" hidden="false" customHeight="true" outlineLevel="0" collapsed="false">
      <c r="A233" s="204" t="n">
        <v>20</v>
      </c>
      <c r="B233" s="470" t="s">
        <v>406</v>
      </c>
      <c r="C233" s="439" t="s">
        <v>40</v>
      </c>
      <c r="D233" s="440"/>
      <c r="E233" s="379"/>
      <c r="F233" s="442"/>
      <c r="G233" s="438"/>
      <c r="H233" s="166"/>
      <c r="I233" s="167"/>
    </row>
    <row r="234" s="427" customFormat="true" ht="15.75" hidden="false" customHeight="true" outlineLevel="0" collapsed="false">
      <c r="A234" s="204" t="n">
        <v>21</v>
      </c>
      <c r="B234" s="470" t="s">
        <v>407</v>
      </c>
      <c r="C234" s="439" t="s">
        <v>40</v>
      </c>
      <c r="D234" s="440"/>
      <c r="E234" s="379"/>
      <c r="F234" s="442"/>
      <c r="G234" s="438"/>
      <c r="H234" s="166"/>
      <c r="I234" s="167"/>
    </row>
    <row r="235" s="427" customFormat="true" ht="15.75" hidden="false" customHeight="true" outlineLevel="0" collapsed="false">
      <c r="A235" s="204" t="n">
        <v>22</v>
      </c>
      <c r="B235" s="470" t="s">
        <v>408</v>
      </c>
      <c r="C235" s="439" t="s">
        <v>40</v>
      </c>
      <c r="D235" s="440"/>
      <c r="E235" s="379"/>
      <c r="F235" s="442"/>
      <c r="G235" s="438"/>
      <c r="H235" s="166"/>
      <c r="I235" s="167"/>
    </row>
    <row r="236" s="427" customFormat="true" ht="15.75" hidden="false" customHeight="true" outlineLevel="0" collapsed="false">
      <c r="A236" s="402" t="n">
        <v>23</v>
      </c>
      <c r="B236" s="489" t="s">
        <v>409</v>
      </c>
      <c r="C236" s="460"/>
      <c r="D236" s="429"/>
      <c r="E236" s="443"/>
      <c r="F236" s="444"/>
      <c r="G236" s="450"/>
      <c r="H236" s="166"/>
      <c r="I236" s="167"/>
    </row>
    <row r="237" s="427" customFormat="true" ht="15.75" hidden="false" customHeight="true" outlineLevel="0" collapsed="false">
      <c r="A237" s="402"/>
      <c r="B237" s="489" t="s">
        <v>410</v>
      </c>
      <c r="C237" s="460"/>
      <c r="D237" s="429"/>
      <c r="E237" s="443"/>
      <c r="F237" s="444"/>
      <c r="G237" s="487"/>
      <c r="H237" s="166"/>
      <c r="I237" s="167"/>
    </row>
    <row r="238" s="427" customFormat="true" ht="15.75" hidden="false" customHeight="true" outlineLevel="0" collapsed="false">
      <c r="A238" s="402"/>
      <c r="B238" s="476" t="s">
        <v>411</v>
      </c>
      <c r="C238" s="435" t="s">
        <v>30</v>
      </c>
      <c r="D238" s="436"/>
      <c r="E238" s="453"/>
      <c r="F238" s="477"/>
      <c r="G238" s="438"/>
      <c r="H238" s="166"/>
      <c r="I238" s="167"/>
    </row>
    <row r="239" s="427" customFormat="true" ht="15.75" hidden="false" customHeight="true" outlineLevel="0" collapsed="false">
      <c r="A239" s="402"/>
      <c r="B239" s="478" t="s">
        <v>412</v>
      </c>
      <c r="C239" s="439" t="s">
        <v>30</v>
      </c>
      <c r="D239" s="440"/>
      <c r="E239" s="453"/>
      <c r="F239" s="473"/>
      <c r="G239" s="438"/>
      <c r="H239" s="166"/>
      <c r="I239" s="167"/>
    </row>
    <row r="240" s="427" customFormat="true" ht="15.75" hidden="false" customHeight="true" outlineLevel="0" collapsed="false">
      <c r="A240" s="402"/>
      <c r="B240" s="478" t="s">
        <v>413</v>
      </c>
      <c r="C240" s="439" t="s">
        <v>30</v>
      </c>
      <c r="D240" s="440"/>
      <c r="E240" s="441"/>
      <c r="F240" s="473"/>
      <c r="G240" s="438"/>
      <c r="H240" s="166"/>
      <c r="I240" s="167"/>
    </row>
    <row r="241" s="427" customFormat="true" ht="15.75" hidden="false" customHeight="true" outlineLevel="0" collapsed="false">
      <c r="A241" s="402"/>
      <c r="B241" s="478" t="s">
        <v>414</v>
      </c>
      <c r="C241" s="439" t="s">
        <v>30</v>
      </c>
      <c r="D241" s="440"/>
      <c r="E241" s="453"/>
      <c r="F241" s="473"/>
      <c r="G241" s="438"/>
      <c r="H241" s="166"/>
      <c r="I241" s="167"/>
    </row>
    <row r="242" s="427" customFormat="true" ht="15.75" hidden="false" customHeight="true" outlineLevel="0" collapsed="false">
      <c r="A242" s="402"/>
      <c r="B242" s="478" t="s">
        <v>415</v>
      </c>
      <c r="C242" s="439" t="s">
        <v>30</v>
      </c>
      <c r="D242" s="440"/>
      <c r="E242" s="453"/>
      <c r="F242" s="473"/>
      <c r="G242" s="438"/>
      <c r="H242" s="166"/>
      <c r="I242" s="167"/>
    </row>
    <row r="243" s="427" customFormat="true" ht="15.75" hidden="false" customHeight="true" outlineLevel="0" collapsed="false">
      <c r="A243" s="379"/>
      <c r="B243" s="467" t="s">
        <v>416</v>
      </c>
      <c r="C243" s="435" t="s">
        <v>30</v>
      </c>
      <c r="D243" s="436"/>
      <c r="E243" s="453"/>
      <c r="F243" s="473"/>
      <c r="G243" s="438"/>
      <c r="H243" s="166"/>
      <c r="I243" s="167"/>
    </row>
    <row r="244" s="427" customFormat="true" ht="15.75" hidden="false" customHeight="true" outlineLevel="0" collapsed="false">
      <c r="A244" s="402" t="n">
        <v>24</v>
      </c>
      <c r="B244" s="406" t="s">
        <v>417</v>
      </c>
      <c r="C244" s="460"/>
      <c r="D244" s="429"/>
      <c r="E244" s="402"/>
      <c r="F244" s="431"/>
      <c r="G244" s="450"/>
      <c r="H244" s="166"/>
      <c r="I244" s="167"/>
    </row>
    <row r="245" s="427" customFormat="true" ht="15.75" hidden="false" customHeight="true" outlineLevel="0" collapsed="false">
      <c r="A245" s="402"/>
      <c r="B245" s="406" t="s">
        <v>418</v>
      </c>
      <c r="C245" s="460" t="s">
        <v>40</v>
      </c>
      <c r="D245" s="429"/>
      <c r="E245" s="402"/>
      <c r="F245" s="490"/>
      <c r="G245" s="438"/>
      <c r="H245" s="166"/>
      <c r="I245" s="167"/>
    </row>
    <row r="246" customFormat="false" ht="15.75" hidden="false" customHeight="true" outlineLevel="0" collapsed="false">
      <c r="A246" s="414"/>
      <c r="B246" s="415" t="s">
        <v>419</v>
      </c>
      <c r="C246" s="416"/>
      <c r="D246" s="417"/>
      <c r="E246" s="418"/>
      <c r="F246" s="419"/>
      <c r="G246" s="420"/>
      <c r="H246" s="166"/>
      <c r="I246" s="167"/>
    </row>
    <row r="247" customFormat="false" ht="15.75" hidden="false" customHeight="true" outlineLevel="0" collapsed="false">
      <c r="A247" s="363"/>
      <c r="B247" s="370" t="s">
        <v>420</v>
      </c>
      <c r="C247" s="491"/>
      <c r="D247" s="492"/>
      <c r="E247" s="493"/>
      <c r="F247" s="494"/>
      <c r="G247" s="495"/>
      <c r="H247" s="166"/>
      <c r="I247" s="167"/>
    </row>
    <row r="248" s="339" customFormat="true" ht="15" hidden="false" customHeight="true" outlineLevel="0" collapsed="false">
      <c r="A248" s="363"/>
      <c r="B248" s="154" t="s">
        <v>421</v>
      </c>
      <c r="C248" s="496"/>
      <c r="D248" s="497"/>
      <c r="E248" s="498"/>
      <c r="F248" s="499"/>
      <c r="G248" s="378"/>
      <c r="H248" s="166"/>
      <c r="I248" s="167"/>
    </row>
    <row r="249" customFormat="false" ht="17.1" hidden="false" customHeight="true" outlineLevel="0" collapsed="false">
      <c r="A249" s="363"/>
      <c r="B249" s="500" t="s">
        <v>137</v>
      </c>
      <c r="C249" s="496"/>
      <c r="D249" s="497"/>
      <c r="E249" s="498"/>
      <c r="F249" s="499"/>
      <c r="G249" s="378"/>
      <c r="H249" s="166"/>
      <c r="I249" s="167"/>
    </row>
    <row r="250" customFormat="false" ht="17.1" hidden="false" customHeight="true" outlineLevel="0" collapsed="false">
      <c r="A250" s="159" t="n">
        <v>1</v>
      </c>
      <c r="B250" s="501" t="s">
        <v>422</v>
      </c>
      <c r="C250" s="349" t="s">
        <v>40</v>
      </c>
      <c r="D250" s="502"/>
      <c r="E250" s="410"/>
      <c r="F250" s="164"/>
      <c r="G250" s="197"/>
      <c r="H250" s="166"/>
      <c r="I250" s="167"/>
    </row>
    <row r="251" customFormat="false" ht="17.1" hidden="false" customHeight="true" outlineLevel="0" collapsed="false">
      <c r="A251" s="159" t="n">
        <v>2</v>
      </c>
      <c r="B251" s="501" t="s">
        <v>423</v>
      </c>
      <c r="C251" s="349" t="s">
        <v>40</v>
      </c>
      <c r="D251" s="503"/>
      <c r="E251" s="410"/>
      <c r="F251" s="164"/>
      <c r="G251" s="197"/>
      <c r="H251" s="166"/>
      <c r="I251" s="167"/>
    </row>
    <row r="252" customFormat="false" ht="17.1" hidden="false" customHeight="true" outlineLevel="0" collapsed="false">
      <c r="A252" s="178" t="n">
        <v>3</v>
      </c>
      <c r="B252" s="280" t="s">
        <v>424</v>
      </c>
      <c r="C252" s="337" t="s">
        <v>40</v>
      </c>
      <c r="D252" s="338"/>
      <c r="E252" s="410"/>
      <c r="F252" s="504"/>
      <c r="G252" s="197"/>
      <c r="H252" s="166"/>
      <c r="I252" s="167"/>
    </row>
    <row r="253" customFormat="false" ht="17.1" hidden="false" customHeight="true" outlineLevel="0" collapsed="false">
      <c r="A253" s="178" t="n">
        <v>4</v>
      </c>
      <c r="B253" s="280" t="s">
        <v>425</v>
      </c>
      <c r="C253" s="337" t="s">
        <v>40</v>
      </c>
      <c r="D253" s="338"/>
      <c r="E253" s="379"/>
      <c r="F253" s="504"/>
      <c r="G253" s="197"/>
      <c r="H253" s="166"/>
      <c r="I253" s="167"/>
    </row>
    <row r="254" customFormat="false" ht="17.1" hidden="false" customHeight="true" outlineLevel="0" collapsed="false">
      <c r="A254" s="178" t="n">
        <v>5</v>
      </c>
      <c r="B254" s="280" t="s">
        <v>426</v>
      </c>
      <c r="C254" s="337" t="s">
        <v>40</v>
      </c>
      <c r="D254" s="338"/>
      <c r="E254" s="384"/>
      <c r="F254" s="504"/>
      <c r="G254" s="197"/>
      <c r="H254" s="166"/>
      <c r="I254" s="167"/>
    </row>
    <row r="255" s="427" customFormat="true" ht="17.1" hidden="false" customHeight="true" outlineLevel="0" collapsed="false">
      <c r="A255" s="204" t="n">
        <v>6</v>
      </c>
      <c r="B255" s="505" t="s">
        <v>427</v>
      </c>
      <c r="C255" s="439" t="s">
        <v>40</v>
      </c>
      <c r="D255" s="506" t="n">
        <f aca="false">'DEVISDEFAVENANT  (2)'!H141</f>
        <v>5</v>
      </c>
      <c r="E255" s="379"/>
      <c r="F255" s="209"/>
      <c r="G255" s="210"/>
      <c r="H255" s="166"/>
      <c r="I255" s="167"/>
    </row>
    <row r="256" s="427" customFormat="true" ht="17.1" hidden="false" customHeight="true" outlineLevel="0" collapsed="false">
      <c r="A256" s="204" t="n">
        <v>7</v>
      </c>
      <c r="B256" s="290" t="s">
        <v>428</v>
      </c>
      <c r="C256" s="439" t="s">
        <v>40</v>
      </c>
      <c r="D256" s="506"/>
      <c r="E256" s="379"/>
      <c r="F256" s="209"/>
      <c r="G256" s="210"/>
      <c r="H256" s="166"/>
      <c r="I256" s="167"/>
    </row>
    <row r="257" s="427" customFormat="true" ht="17.1" hidden="false" customHeight="true" outlineLevel="0" collapsed="false">
      <c r="A257" s="204" t="n">
        <v>8</v>
      </c>
      <c r="B257" s="290" t="s">
        <v>429</v>
      </c>
      <c r="C257" s="439" t="s">
        <v>40</v>
      </c>
      <c r="D257" s="506"/>
      <c r="E257" s="379"/>
      <c r="F257" s="209"/>
      <c r="G257" s="210"/>
      <c r="H257" s="166"/>
      <c r="I257" s="167"/>
    </row>
    <row r="258" customFormat="false" ht="15.95" hidden="false" customHeight="true" outlineLevel="0" collapsed="false">
      <c r="A258" s="178" t="n">
        <v>9</v>
      </c>
      <c r="B258" s="280" t="s">
        <v>430</v>
      </c>
      <c r="C258" s="337" t="s">
        <v>40</v>
      </c>
      <c r="D258" s="338"/>
      <c r="E258" s="507"/>
      <c r="F258" s="201"/>
      <c r="G258" s="197"/>
      <c r="H258" s="166"/>
      <c r="I258" s="167"/>
    </row>
    <row r="259" customFormat="false" ht="15.95" hidden="false" customHeight="true" outlineLevel="0" collapsed="false">
      <c r="A259" s="178" t="n">
        <v>10</v>
      </c>
      <c r="B259" s="280" t="s">
        <v>431</v>
      </c>
      <c r="C259" s="337" t="s">
        <v>40</v>
      </c>
      <c r="D259" s="338"/>
      <c r="E259" s="508"/>
      <c r="F259" s="201"/>
      <c r="G259" s="197"/>
      <c r="H259" s="166"/>
      <c r="I259" s="167"/>
    </row>
    <row r="260" customFormat="false" ht="15.95" hidden="false" customHeight="true" outlineLevel="0" collapsed="false">
      <c r="A260" s="168" t="n">
        <v>11</v>
      </c>
      <c r="B260" s="296" t="s">
        <v>432</v>
      </c>
      <c r="C260" s="346" t="s">
        <v>40</v>
      </c>
      <c r="D260" s="347"/>
      <c r="E260" s="379"/>
      <c r="F260" s="221"/>
      <c r="G260" s="197"/>
      <c r="H260" s="166"/>
      <c r="I260" s="167"/>
    </row>
    <row r="261" customFormat="false" ht="15.95" hidden="false" customHeight="true" outlineLevel="0" collapsed="false">
      <c r="A261" s="168"/>
      <c r="B261" s="509" t="s">
        <v>151</v>
      </c>
      <c r="C261" s="346"/>
      <c r="D261" s="347"/>
      <c r="E261" s="168"/>
      <c r="F261" s="510"/>
      <c r="G261" s="223"/>
      <c r="H261" s="166"/>
      <c r="I261" s="167"/>
    </row>
    <row r="262" customFormat="false" ht="15.95" hidden="false" customHeight="true" outlineLevel="0" collapsed="false">
      <c r="A262" s="363"/>
      <c r="B262" s="500" t="s">
        <v>152</v>
      </c>
      <c r="C262" s="237"/>
      <c r="D262" s="511"/>
      <c r="E262" s="218"/>
      <c r="F262" s="499"/>
      <c r="G262" s="241"/>
      <c r="H262" s="166"/>
      <c r="I262" s="167"/>
    </row>
    <row r="263" customFormat="false" ht="15.95" hidden="false" customHeight="true" outlineLevel="0" collapsed="false">
      <c r="A263" s="512" t="n">
        <v>1</v>
      </c>
      <c r="B263" s="513" t="s">
        <v>433</v>
      </c>
      <c r="C263" s="514" t="s">
        <v>40</v>
      </c>
      <c r="D263" s="515" t="n">
        <f aca="false">'DEVISDEFAVENANT  (2)'!H149</f>
        <v>0</v>
      </c>
      <c r="E263" s="410"/>
      <c r="F263" s="177"/>
      <c r="G263" s="197"/>
      <c r="H263" s="166"/>
      <c r="I263" s="167"/>
    </row>
    <row r="264" customFormat="false" ht="15.95" hidden="false" customHeight="true" outlineLevel="0" collapsed="false">
      <c r="A264" s="516" t="n">
        <v>2</v>
      </c>
      <c r="B264" s="517" t="s">
        <v>434</v>
      </c>
      <c r="C264" s="518" t="s">
        <v>40</v>
      </c>
      <c r="D264" s="519"/>
      <c r="E264" s="410"/>
      <c r="F264" s="173"/>
      <c r="G264" s="197"/>
      <c r="H264" s="166"/>
      <c r="I264" s="167"/>
    </row>
    <row r="265" customFormat="false" ht="15.95" hidden="false" customHeight="true" outlineLevel="0" collapsed="false">
      <c r="A265" s="520" t="n">
        <v>3</v>
      </c>
      <c r="B265" s="521" t="s">
        <v>435</v>
      </c>
      <c r="C265" s="522" t="s">
        <v>40</v>
      </c>
      <c r="D265" s="359" t="n">
        <f aca="false">'DEVISDEFAVENANT  (2)'!H153</f>
        <v>0</v>
      </c>
      <c r="E265" s="379"/>
      <c r="F265" s="523"/>
      <c r="G265" s="197"/>
      <c r="H265" s="166"/>
      <c r="I265" s="167"/>
    </row>
    <row r="266" customFormat="false" ht="17.1" hidden="false" customHeight="true" outlineLevel="0" collapsed="false">
      <c r="A266" s="516" t="n">
        <v>4</v>
      </c>
      <c r="B266" s="517" t="s">
        <v>436</v>
      </c>
      <c r="C266" s="518"/>
      <c r="D266" s="519"/>
      <c r="E266" s="524"/>
      <c r="F266" s="173"/>
      <c r="G266" s="223"/>
      <c r="H266" s="166"/>
      <c r="I266" s="167"/>
    </row>
    <row r="267" customFormat="false" ht="15" hidden="false" customHeight="true" outlineLevel="0" collapsed="false">
      <c r="A267" s="512"/>
      <c r="B267" s="513" t="s">
        <v>437</v>
      </c>
      <c r="C267" s="514" t="s">
        <v>40</v>
      </c>
      <c r="D267" s="515"/>
      <c r="E267" s="410"/>
      <c r="F267" s="177"/>
      <c r="G267" s="197"/>
      <c r="H267" s="166"/>
      <c r="I267" s="167"/>
    </row>
    <row r="268" customFormat="false" ht="15" hidden="false" customHeight="true" outlineLevel="0" collapsed="false">
      <c r="A268" s="520" t="n">
        <v>5</v>
      </c>
      <c r="B268" s="521" t="s">
        <v>438</v>
      </c>
      <c r="C268" s="522" t="s">
        <v>40</v>
      </c>
      <c r="D268" s="359"/>
      <c r="E268" s="410"/>
      <c r="F268" s="504"/>
      <c r="G268" s="324"/>
      <c r="H268" s="166"/>
      <c r="I268" s="167"/>
    </row>
    <row r="269" customFormat="false" ht="15" hidden="false" customHeight="true" outlineLevel="0" collapsed="false">
      <c r="A269" s="516" t="n">
        <v>6</v>
      </c>
      <c r="B269" s="517" t="s">
        <v>439</v>
      </c>
      <c r="C269" s="518"/>
      <c r="D269" s="519"/>
      <c r="E269" s="524"/>
      <c r="F269" s="525"/>
      <c r="G269" s="241"/>
      <c r="H269" s="166"/>
      <c r="I269" s="167"/>
    </row>
    <row r="270" customFormat="false" ht="15" hidden="false" customHeight="true" outlineLevel="0" collapsed="false">
      <c r="A270" s="526"/>
      <c r="B270" s="527" t="s">
        <v>440</v>
      </c>
      <c r="C270" s="528"/>
      <c r="D270" s="356"/>
      <c r="E270" s="529"/>
      <c r="F270" s="530"/>
      <c r="G270" s="241"/>
      <c r="H270" s="166"/>
      <c r="I270" s="167"/>
    </row>
    <row r="271" customFormat="false" ht="15" hidden="false" customHeight="true" outlineLevel="0" collapsed="false">
      <c r="A271" s="512"/>
      <c r="B271" s="513" t="s">
        <v>441</v>
      </c>
      <c r="C271" s="514" t="s">
        <v>27</v>
      </c>
      <c r="D271" s="515"/>
      <c r="E271" s="214"/>
      <c r="F271" s="177"/>
      <c r="G271" s="197"/>
      <c r="H271" s="166"/>
      <c r="I271" s="167"/>
    </row>
    <row r="272" customFormat="false" ht="15" hidden="false" customHeight="true" outlineLevel="0" collapsed="false">
      <c r="A272" s="520" t="n">
        <v>7</v>
      </c>
      <c r="B272" s="521" t="s">
        <v>442</v>
      </c>
      <c r="C272" s="522" t="s">
        <v>27</v>
      </c>
      <c r="D272" s="359"/>
      <c r="E272" s="305"/>
      <c r="F272" s="504"/>
      <c r="G272" s="197"/>
      <c r="H272" s="166"/>
      <c r="I272" s="167"/>
    </row>
    <row r="273" customFormat="false" ht="15" hidden="false" customHeight="true" outlineLevel="0" collapsed="false">
      <c r="A273" s="516" t="n">
        <v>8</v>
      </c>
      <c r="B273" s="531" t="s">
        <v>443</v>
      </c>
      <c r="C273" s="484"/>
      <c r="D273" s="519"/>
      <c r="E273" s="532"/>
      <c r="F273" s="173"/>
      <c r="G273" s="223"/>
      <c r="H273" s="166"/>
      <c r="I273" s="167"/>
    </row>
    <row r="274" customFormat="false" ht="15" hidden="false" customHeight="true" outlineLevel="0" collapsed="false">
      <c r="A274" s="526"/>
      <c r="B274" s="527" t="s">
        <v>444</v>
      </c>
      <c r="C274" s="528"/>
      <c r="D274" s="356"/>
      <c r="E274" s="529"/>
      <c r="F274" s="530"/>
      <c r="G274" s="241"/>
      <c r="H274" s="166"/>
      <c r="I274" s="167"/>
    </row>
    <row r="275" customFormat="false" ht="15" hidden="false" customHeight="true" outlineLevel="0" collapsed="false">
      <c r="A275" s="526"/>
      <c r="B275" s="527" t="s">
        <v>445</v>
      </c>
      <c r="C275" s="528"/>
      <c r="D275" s="356"/>
      <c r="E275" s="529"/>
      <c r="F275" s="530"/>
      <c r="G275" s="241"/>
      <c r="H275" s="166"/>
      <c r="I275" s="167"/>
    </row>
    <row r="276" customFormat="false" ht="15" hidden="false" customHeight="true" outlineLevel="0" collapsed="false">
      <c r="A276" s="512"/>
      <c r="B276" s="513" t="s">
        <v>446</v>
      </c>
      <c r="C276" s="514" t="s">
        <v>27</v>
      </c>
      <c r="D276" s="515" t="n">
        <f aca="false">'DEVISDEFAVENANT  (2)'!H159</f>
        <v>0</v>
      </c>
      <c r="E276" s="295"/>
      <c r="F276" s="177"/>
      <c r="G276" s="197"/>
      <c r="H276" s="166"/>
      <c r="I276" s="167"/>
    </row>
    <row r="277" customFormat="false" ht="15.95" hidden="false" customHeight="true" outlineLevel="0" collapsed="false">
      <c r="A277" s="526" t="n">
        <v>9</v>
      </c>
      <c r="B277" s="533" t="s">
        <v>447</v>
      </c>
      <c r="C277" s="528"/>
      <c r="D277" s="511"/>
      <c r="E277" s="529"/>
      <c r="F277" s="530"/>
      <c r="G277" s="223"/>
      <c r="H277" s="166"/>
      <c r="I277" s="167"/>
    </row>
    <row r="278" customFormat="false" ht="15.95" hidden="false" customHeight="true" outlineLevel="0" collapsed="false">
      <c r="A278" s="512"/>
      <c r="B278" s="534" t="s">
        <v>448</v>
      </c>
      <c r="C278" s="514" t="s">
        <v>27</v>
      </c>
      <c r="D278" s="350"/>
      <c r="E278" s="295"/>
      <c r="F278" s="535"/>
      <c r="G278" s="536"/>
      <c r="H278" s="166"/>
      <c r="I278" s="167"/>
    </row>
    <row r="279" customFormat="false" ht="15" hidden="false" customHeight="true" outlineLevel="0" collapsed="false">
      <c r="A279" s="537"/>
      <c r="B279" s="538" t="s">
        <v>449</v>
      </c>
      <c r="C279" s="539"/>
      <c r="D279" s="540"/>
      <c r="E279" s="541"/>
      <c r="F279" s="542"/>
      <c r="G279" s="543"/>
      <c r="H279" s="166"/>
      <c r="I279" s="167"/>
    </row>
    <row r="280" customFormat="false" ht="19.5" hidden="false" customHeight="true" outlineLevel="0" collapsed="false">
      <c r="A280" s="341" t="s">
        <v>3</v>
      </c>
      <c r="B280" s="342" t="s">
        <v>198</v>
      </c>
      <c r="C280" s="341" t="s">
        <v>40</v>
      </c>
      <c r="D280" s="341" t="s">
        <v>199</v>
      </c>
      <c r="E280" s="341" t="s">
        <v>199</v>
      </c>
      <c r="F280" s="343" t="s">
        <v>200</v>
      </c>
      <c r="G280" s="344" t="s">
        <v>201</v>
      </c>
    </row>
    <row r="281" customFormat="false" ht="15.95" hidden="false" customHeight="true" outlineLevel="0" collapsed="false">
      <c r="A281" s="400"/>
      <c r="B281" s="263" t="s">
        <v>450</v>
      </c>
      <c r="C281" s="544"/>
      <c r="D281" s="399"/>
      <c r="E281" s="400"/>
      <c r="F281" s="545"/>
      <c r="G281" s="192"/>
      <c r="H281" s="166"/>
      <c r="I281" s="167"/>
    </row>
    <row r="282" s="166" customFormat="true" ht="18.95" hidden="false" customHeight="true" outlineLevel="0" collapsed="false">
      <c r="A282" s="218" t="n">
        <v>1</v>
      </c>
      <c r="B282" s="546" t="s">
        <v>451</v>
      </c>
      <c r="C282" s="188" t="s">
        <v>27</v>
      </c>
      <c r="D282" s="316"/>
      <c r="E282" s="295"/>
      <c r="F282" s="177"/>
      <c r="G282" s="197"/>
      <c r="I282" s="167"/>
    </row>
    <row r="283" s="166" customFormat="true" ht="20.1" hidden="false" customHeight="true" outlineLevel="0" collapsed="false">
      <c r="A283" s="168" t="n">
        <v>2</v>
      </c>
      <c r="B283" s="547" t="s">
        <v>452</v>
      </c>
      <c r="C283" s="219"/>
      <c r="D283" s="242"/>
      <c r="E283" s="548"/>
      <c r="F283" s="173"/>
      <c r="G283" s="223"/>
      <c r="I283" s="167"/>
    </row>
    <row r="284" s="166" customFormat="true" ht="20.1" hidden="false" customHeight="true" outlineLevel="0" collapsed="false">
      <c r="A284" s="159"/>
      <c r="B284" s="549" t="s">
        <v>453</v>
      </c>
      <c r="C284" s="161" t="s">
        <v>27</v>
      </c>
      <c r="D284" s="244" t="n">
        <v>0</v>
      </c>
      <c r="E284" s="295"/>
      <c r="F284" s="177"/>
      <c r="G284" s="197"/>
      <c r="I284" s="167"/>
    </row>
    <row r="285" s="212" customFormat="true" ht="17.25" hidden="false" customHeight="true" outlineLevel="0" collapsed="false">
      <c r="A285" s="178" t="n">
        <v>3</v>
      </c>
      <c r="B285" s="550" t="s">
        <v>454</v>
      </c>
      <c r="C285" s="161" t="s">
        <v>27</v>
      </c>
      <c r="D285" s="244" t="n">
        <v>0</v>
      </c>
      <c r="E285" s="295"/>
      <c r="F285" s="504"/>
      <c r="G285" s="197"/>
      <c r="H285" s="166"/>
      <c r="I285" s="167"/>
    </row>
    <row r="286" s="166" customFormat="true" ht="21.95" hidden="false" customHeight="true" outlineLevel="0" collapsed="false">
      <c r="A286" s="168" t="n">
        <v>4</v>
      </c>
      <c r="B286" s="547" t="s">
        <v>455</v>
      </c>
      <c r="C286" s="170"/>
      <c r="D286" s="242" t="n">
        <v>5.18</v>
      </c>
      <c r="E286" s="548"/>
      <c r="F286" s="221"/>
      <c r="G286" s="223"/>
      <c r="I286" s="167"/>
    </row>
    <row r="287" s="166" customFormat="true" ht="21.95" hidden="false" customHeight="true" outlineLevel="0" collapsed="false">
      <c r="A287" s="159"/>
      <c r="B287" s="549" t="s">
        <v>456</v>
      </c>
      <c r="C287" s="175" t="s">
        <v>27</v>
      </c>
      <c r="D287" s="244"/>
      <c r="E287" s="295"/>
      <c r="F287" s="164"/>
      <c r="G287" s="197"/>
      <c r="I287" s="167"/>
    </row>
    <row r="288" s="166" customFormat="true" ht="21.95" hidden="false" customHeight="true" outlineLevel="0" collapsed="false">
      <c r="A288" s="178" t="n">
        <v>5</v>
      </c>
      <c r="B288" s="550" t="s">
        <v>457</v>
      </c>
      <c r="C288" s="199" t="s">
        <v>27</v>
      </c>
      <c r="D288" s="213" t="n">
        <v>2</v>
      </c>
      <c r="E288" s="295"/>
      <c r="F288" s="201"/>
      <c r="G288" s="197"/>
      <c r="I288" s="167"/>
    </row>
    <row r="289" s="166" customFormat="true" ht="21.95" hidden="false" customHeight="true" outlineLevel="0" collapsed="false">
      <c r="A289" s="180"/>
      <c r="B289" s="181" t="s">
        <v>458</v>
      </c>
      <c r="C289" s="182"/>
      <c r="D289" s="183"/>
      <c r="E289" s="183"/>
      <c r="F289" s="185"/>
      <c r="G289" s="186"/>
    </row>
    <row r="290" customFormat="false" ht="24.75" hidden="false" customHeight="true" outlineLevel="0" collapsed="false">
      <c r="A290" s="551"/>
      <c r="B290" s="552"/>
      <c r="C290" s="339"/>
      <c r="D290" s="553"/>
      <c r="E290" s="553"/>
      <c r="F290" s="554"/>
      <c r="G290" s="554"/>
    </row>
    <row r="291" customFormat="false" ht="20.1" hidden="false" customHeight="true" outlineLevel="0" collapsed="false">
      <c r="A291" s="551"/>
      <c r="B291" s="555" t="s">
        <v>459</v>
      </c>
      <c r="C291" s="556"/>
      <c r="D291" s="556"/>
      <c r="E291" s="556"/>
      <c r="F291" s="556"/>
      <c r="G291" s="557"/>
    </row>
    <row r="292" customFormat="false" ht="20.1" hidden="false" customHeight="true" outlineLevel="0" collapsed="false">
      <c r="A292" s="551"/>
      <c r="B292" s="555" t="s">
        <v>460</v>
      </c>
      <c r="C292" s="556"/>
      <c r="D292" s="556"/>
      <c r="E292" s="556"/>
      <c r="F292" s="556"/>
      <c r="G292" s="557"/>
    </row>
    <row r="293" customFormat="false" ht="20.1" hidden="false" customHeight="true" outlineLevel="0" collapsed="false">
      <c r="A293" s="551"/>
      <c r="B293" s="555" t="s">
        <v>461</v>
      </c>
      <c r="C293" s="556"/>
      <c r="D293" s="556"/>
      <c r="E293" s="556"/>
      <c r="F293" s="556"/>
      <c r="G293" s="557" t="n">
        <f aca="false">SUM(G291/1.17)</f>
        <v>0</v>
      </c>
    </row>
    <row r="294" customFormat="false" ht="24.75" hidden="false" customHeight="true" outlineLevel="0" collapsed="false">
      <c r="A294" s="551"/>
      <c r="B294" s="552"/>
      <c r="C294" s="212"/>
      <c r="D294" s="553"/>
      <c r="E294" s="553"/>
      <c r="F294" s="554"/>
      <c r="G294" s="554"/>
    </row>
    <row r="295" customFormat="false" ht="15.95" hidden="false" customHeight="true" outlineLevel="0" collapsed="false">
      <c r="A295" s="558" t="s">
        <v>462</v>
      </c>
      <c r="B295" s="558"/>
      <c r="C295" s="558"/>
      <c r="D295" s="558"/>
      <c r="E295" s="558"/>
      <c r="F295" s="558"/>
      <c r="G295" s="558"/>
    </row>
    <row r="296" customFormat="false" ht="15.95" hidden="false" customHeight="true" outlineLevel="0" collapsed="false">
      <c r="A296" s="559"/>
      <c r="B296" s="559"/>
      <c r="C296" s="559"/>
      <c r="D296" s="559"/>
      <c r="E296" s="559"/>
      <c r="F296" s="559"/>
      <c r="G296" s="559"/>
    </row>
    <row r="297" customFormat="false" ht="21" hidden="false" customHeight="true" outlineLevel="0" collapsed="false">
      <c r="A297" s="559"/>
      <c r="B297" s="559"/>
      <c r="C297" s="559"/>
      <c r="D297" s="559"/>
      <c r="E297" s="559"/>
      <c r="F297" s="559"/>
      <c r="G297" s="559"/>
    </row>
    <row r="298" customFormat="false" ht="20.25" hidden="false" customHeight="true" outlineLevel="0" collapsed="false">
      <c r="A298" s="560"/>
      <c r="B298" s="560"/>
      <c r="C298" s="560"/>
      <c r="D298" s="560"/>
      <c r="E298" s="560"/>
      <c r="F298" s="561"/>
      <c r="G298" s="561"/>
    </row>
    <row r="299" customFormat="false" ht="12.75" hidden="false" customHeight="true" outlineLevel="0" collapsed="false">
      <c r="A299" s="562" t="s">
        <v>463</v>
      </c>
      <c r="B299" s="563"/>
      <c r="C299" s="563"/>
      <c r="D299" s="563"/>
      <c r="E299" s="563"/>
      <c r="F299" s="563"/>
      <c r="G299" s="563"/>
      <c r="H299" s="563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564" t="s">
        <v>464</v>
      </c>
      <c r="B300" s="564"/>
      <c r="C300" s="564"/>
      <c r="D300" s="564"/>
      <c r="E300" s="564"/>
      <c r="F300" s="564"/>
      <c r="G300" s="564"/>
      <c r="H300" s="564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95" hidden="false" customHeight="true" outlineLevel="0" collapsed="false">
      <c r="A301" s="565"/>
      <c r="B301" s="555"/>
      <c r="C301" s="565"/>
      <c r="D301" s="565"/>
      <c r="E301" s="565"/>
      <c r="F301" s="566"/>
      <c r="G301" s="566"/>
    </row>
    <row r="302" customFormat="false" ht="15.95" hidden="false" customHeight="true" outlineLevel="0" collapsed="false">
      <c r="A302" s="565"/>
      <c r="B302" s="555"/>
      <c r="C302" s="565"/>
      <c r="D302" s="565"/>
      <c r="E302" s="565"/>
      <c r="F302" s="566"/>
      <c r="G302" s="566"/>
      <c r="H302" s="339"/>
      <c r="I302" s="339"/>
      <c r="J302" s="339"/>
      <c r="K302" s="339"/>
      <c r="L302" s="339"/>
      <c r="M302" s="339"/>
    </row>
    <row r="303" customFormat="false" ht="15.95" hidden="false" customHeight="true" outlineLevel="0" collapsed="false">
      <c r="A303" s="565"/>
      <c r="B303" s="555"/>
      <c r="C303" s="565"/>
      <c r="D303" s="565"/>
      <c r="E303" s="565"/>
      <c r="F303" s="566"/>
      <c r="G303" s="566"/>
      <c r="H303" s="339"/>
      <c r="I303" s="339"/>
      <c r="J303" s="339"/>
      <c r="K303" s="339"/>
      <c r="L303" s="339"/>
      <c r="M303" s="339"/>
    </row>
    <row r="304" customFormat="false" ht="15.95" hidden="false" customHeight="true" outlineLevel="0" collapsed="false">
      <c r="A304" s="565"/>
      <c r="B304" s="555"/>
      <c r="C304" s="565"/>
      <c r="D304" s="565"/>
      <c r="E304" s="565"/>
      <c r="F304" s="566"/>
      <c r="G304" s="566"/>
      <c r="H304" s="339"/>
      <c r="I304" s="339"/>
      <c r="J304" s="339"/>
      <c r="K304" s="339"/>
      <c r="L304" s="339"/>
      <c r="M304" s="339"/>
    </row>
    <row r="305" customFormat="false" ht="15.95" hidden="false" customHeight="true" outlineLevel="0" collapsed="false">
      <c r="A305" s="565"/>
      <c r="B305" s="555"/>
      <c r="C305" s="565"/>
      <c r="D305" s="565"/>
      <c r="E305" s="565"/>
      <c r="F305" s="566"/>
      <c r="G305" s="566"/>
      <c r="H305" s="339"/>
      <c r="I305" s="339"/>
      <c r="J305" s="339"/>
      <c r="K305" s="339"/>
      <c r="L305" s="339"/>
      <c r="M305" s="339"/>
    </row>
    <row r="306" customFormat="false" ht="15.95" hidden="false" customHeight="true" outlineLevel="0" collapsed="false">
      <c r="A306" s="565"/>
      <c r="B306" s="555"/>
      <c r="C306" s="565"/>
      <c r="D306" s="565"/>
      <c r="E306" s="565"/>
      <c r="F306" s="566"/>
      <c r="G306" s="566"/>
      <c r="H306" s="339"/>
      <c r="I306" s="339"/>
      <c r="J306" s="339"/>
      <c r="K306" s="339"/>
      <c r="L306" s="339"/>
      <c r="M306" s="339"/>
    </row>
    <row r="307" customFormat="false" ht="15.95" hidden="false" customHeight="true" outlineLevel="0" collapsed="false">
      <c r="A307" s="565"/>
      <c r="B307" s="555"/>
      <c r="C307" s="565"/>
      <c r="D307" s="565"/>
      <c r="E307" s="565"/>
      <c r="F307" s="566"/>
      <c r="G307" s="566"/>
      <c r="H307" s="339"/>
      <c r="I307" s="339"/>
      <c r="J307" s="339"/>
      <c r="K307" s="339"/>
      <c r="L307" s="339"/>
      <c r="M307" s="339"/>
    </row>
    <row r="308" customFormat="false" ht="15.95" hidden="false" customHeight="true" outlineLevel="0" collapsed="false">
      <c r="A308" s="565"/>
      <c r="B308" s="555"/>
      <c r="C308" s="565"/>
      <c r="D308" s="565"/>
      <c r="E308" s="565"/>
      <c r="F308" s="566"/>
      <c r="G308" s="566"/>
      <c r="H308" s="339"/>
      <c r="I308" s="339"/>
      <c r="J308" s="339"/>
      <c r="K308" s="339"/>
      <c r="L308" s="339"/>
      <c r="M308" s="339"/>
    </row>
    <row r="309" customFormat="false" ht="15.95" hidden="false" customHeight="true" outlineLevel="0" collapsed="false">
      <c r="A309" s="565"/>
      <c r="B309" s="555"/>
      <c r="C309" s="565"/>
      <c r="D309" s="565"/>
      <c r="E309" s="565"/>
      <c r="F309" s="566"/>
      <c r="G309" s="566"/>
      <c r="H309" s="339"/>
      <c r="I309" s="339"/>
      <c r="J309" s="339"/>
      <c r="K309" s="339"/>
      <c r="L309" s="339"/>
      <c r="M309" s="339"/>
    </row>
    <row r="310" customFormat="false" ht="15.95" hidden="false" customHeight="true" outlineLevel="0" collapsed="false">
      <c r="A310" s="565"/>
      <c r="B310" s="555"/>
      <c r="C310" s="565"/>
      <c r="D310" s="565"/>
      <c r="E310" s="565"/>
      <c r="F310" s="566"/>
      <c r="G310" s="566"/>
      <c r="H310" s="339"/>
      <c r="I310" s="339"/>
      <c r="J310" s="339"/>
      <c r="K310" s="339"/>
      <c r="L310" s="339"/>
      <c r="M310" s="339"/>
    </row>
    <row r="311" customFormat="false" ht="15.95" hidden="false" customHeight="true" outlineLevel="0" collapsed="false">
      <c r="A311" s="565"/>
      <c r="B311" s="555"/>
      <c r="C311" s="565"/>
      <c r="D311" s="565"/>
      <c r="E311" s="565"/>
      <c r="F311" s="566"/>
      <c r="G311" s="566"/>
      <c r="H311" s="339"/>
      <c r="I311" s="339"/>
      <c r="J311" s="339"/>
      <c r="K311" s="339"/>
      <c r="L311" s="339"/>
      <c r="M311" s="339"/>
    </row>
    <row r="312" customFormat="false" ht="15.95" hidden="false" customHeight="true" outlineLevel="0" collapsed="false">
      <c r="A312" s="565"/>
      <c r="B312" s="555"/>
      <c r="C312" s="565"/>
      <c r="D312" s="565"/>
      <c r="E312" s="565"/>
      <c r="F312" s="566"/>
      <c r="G312" s="566"/>
      <c r="H312" s="339"/>
      <c r="I312" s="339"/>
      <c r="J312" s="339"/>
      <c r="K312" s="339"/>
      <c r="L312" s="339"/>
      <c r="M312" s="339"/>
    </row>
    <row r="313" customFormat="false" ht="15.95" hidden="false" customHeight="true" outlineLevel="0" collapsed="false">
      <c r="A313" s="565"/>
      <c r="B313" s="555"/>
      <c r="C313" s="565"/>
      <c r="D313" s="565"/>
      <c r="E313" s="565"/>
      <c r="F313" s="566"/>
      <c r="G313" s="566"/>
      <c r="H313" s="339"/>
      <c r="I313" s="339"/>
      <c r="J313" s="339"/>
      <c r="K313" s="339"/>
      <c r="L313" s="339"/>
      <c r="M313" s="339"/>
    </row>
    <row r="314" customFormat="false" ht="15.95" hidden="false" customHeight="true" outlineLevel="0" collapsed="false">
      <c r="A314" s="565"/>
      <c r="B314" s="555"/>
      <c r="C314" s="565"/>
      <c r="D314" s="565"/>
      <c r="E314" s="565"/>
      <c r="F314" s="566"/>
      <c r="G314" s="566"/>
      <c r="H314" s="339"/>
      <c r="I314" s="339"/>
      <c r="J314" s="339"/>
      <c r="K314" s="339"/>
      <c r="L314" s="339"/>
      <c r="M314" s="339"/>
    </row>
    <row r="315" customFormat="false" ht="15.95" hidden="false" customHeight="true" outlineLevel="0" collapsed="false">
      <c r="A315" s="565"/>
      <c r="B315" s="555"/>
      <c r="C315" s="565"/>
      <c r="D315" s="565"/>
      <c r="E315" s="565"/>
      <c r="F315" s="566"/>
      <c r="G315" s="566"/>
      <c r="H315" s="339"/>
      <c r="I315" s="339"/>
      <c r="J315" s="339"/>
      <c r="K315" s="339"/>
      <c r="L315" s="339"/>
      <c r="M315" s="339"/>
    </row>
    <row r="316" customFormat="false" ht="15.95" hidden="false" customHeight="true" outlineLevel="0" collapsed="false">
      <c r="A316" s="565"/>
      <c r="B316" s="555"/>
      <c r="C316" s="565"/>
      <c r="D316" s="565"/>
      <c r="E316" s="565"/>
      <c r="F316" s="566"/>
      <c r="G316" s="566"/>
      <c r="H316" s="339"/>
      <c r="I316" s="339"/>
      <c r="J316" s="339"/>
      <c r="K316" s="339"/>
      <c r="L316" s="339"/>
      <c r="M316" s="339"/>
    </row>
    <row r="317" customFormat="false" ht="15.95" hidden="false" customHeight="true" outlineLevel="0" collapsed="false">
      <c r="A317" s="565"/>
      <c r="B317" s="555"/>
      <c r="C317" s="565"/>
      <c r="D317" s="565"/>
      <c r="E317" s="565"/>
      <c r="F317" s="566"/>
      <c r="G317" s="566"/>
      <c r="H317" s="339"/>
      <c r="I317" s="339"/>
      <c r="J317" s="339"/>
      <c r="K317" s="339"/>
      <c r="L317" s="339"/>
      <c r="M317" s="339"/>
    </row>
    <row r="318" customFormat="false" ht="15.95" hidden="false" customHeight="true" outlineLevel="0" collapsed="false">
      <c r="A318" s="565"/>
      <c r="B318" s="555"/>
      <c r="C318" s="565"/>
      <c r="D318" s="565"/>
      <c r="E318" s="565"/>
      <c r="F318" s="566"/>
      <c r="G318" s="566"/>
      <c r="H318" s="339"/>
      <c r="I318" s="339"/>
      <c r="J318" s="339"/>
      <c r="K318" s="339"/>
      <c r="L318" s="339"/>
      <c r="M318" s="339"/>
    </row>
    <row r="319" customFormat="false" ht="15.95" hidden="false" customHeight="true" outlineLevel="0" collapsed="false">
      <c r="A319" s="565"/>
      <c r="B319" s="555"/>
      <c r="C319" s="565"/>
      <c r="D319" s="565"/>
      <c r="E319" s="565"/>
      <c r="F319" s="566"/>
      <c r="G319" s="566"/>
      <c r="H319" s="339"/>
      <c r="I319" s="339"/>
      <c r="J319" s="339"/>
      <c r="K319" s="339"/>
      <c r="L319" s="339"/>
      <c r="M319" s="339"/>
    </row>
    <row r="320" customFormat="false" ht="15.95" hidden="false" customHeight="true" outlineLevel="0" collapsed="false">
      <c r="A320" s="565"/>
      <c r="B320" s="555"/>
      <c r="C320" s="565"/>
      <c r="D320" s="565"/>
      <c r="E320" s="565"/>
      <c r="F320" s="566"/>
      <c r="G320" s="566"/>
      <c r="H320" s="339"/>
      <c r="I320" s="339"/>
      <c r="J320" s="339"/>
      <c r="K320" s="339"/>
      <c r="L320" s="339"/>
      <c r="M320" s="339"/>
    </row>
    <row r="321" customFormat="false" ht="15.95" hidden="false" customHeight="true" outlineLevel="0" collapsed="false">
      <c r="A321" s="565"/>
      <c r="B321" s="555"/>
      <c r="C321" s="565"/>
      <c r="D321" s="565"/>
      <c r="E321" s="565"/>
      <c r="F321" s="566"/>
      <c r="G321" s="566"/>
      <c r="H321" s="339"/>
      <c r="I321" s="339"/>
      <c r="J321" s="339"/>
      <c r="K321" s="339"/>
      <c r="L321" s="339"/>
      <c r="M321" s="339"/>
    </row>
    <row r="322" customFormat="false" ht="15.95" hidden="false" customHeight="true" outlineLevel="0" collapsed="false">
      <c r="A322" s="565"/>
      <c r="B322" s="555"/>
      <c r="C322" s="565"/>
      <c r="D322" s="565"/>
      <c r="E322" s="565"/>
      <c r="F322" s="566"/>
      <c r="G322" s="566"/>
      <c r="H322" s="339"/>
      <c r="I322" s="339"/>
      <c r="J322" s="339"/>
      <c r="K322" s="339"/>
      <c r="L322" s="339"/>
      <c r="M322" s="339"/>
    </row>
    <row r="323" customFormat="false" ht="15.95" hidden="false" customHeight="true" outlineLevel="0" collapsed="false">
      <c r="A323" s="565"/>
      <c r="B323" s="555"/>
      <c r="C323" s="565"/>
      <c r="D323" s="565"/>
      <c r="E323" s="565"/>
      <c r="F323" s="566"/>
      <c r="G323" s="566"/>
      <c r="H323" s="339"/>
      <c r="I323" s="339"/>
      <c r="J323" s="339"/>
      <c r="K323" s="339"/>
      <c r="L323" s="339"/>
      <c r="M323" s="339"/>
    </row>
    <row r="324" customFormat="false" ht="15.95" hidden="false" customHeight="true" outlineLevel="0" collapsed="false">
      <c r="A324" s="565"/>
      <c r="B324" s="555"/>
      <c r="C324" s="565"/>
      <c r="D324" s="565"/>
      <c r="E324" s="565"/>
      <c r="F324" s="566"/>
      <c r="G324" s="566"/>
      <c r="H324" s="339"/>
      <c r="I324" s="339"/>
      <c r="J324" s="339"/>
      <c r="K324" s="339"/>
      <c r="L324" s="339"/>
      <c r="M324" s="339"/>
    </row>
    <row r="325" customFormat="false" ht="15.95" hidden="false" customHeight="true" outlineLevel="0" collapsed="false">
      <c r="A325" s="565"/>
      <c r="B325" s="555"/>
      <c r="C325" s="565"/>
      <c r="D325" s="565"/>
      <c r="E325" s="565"/>
      <c r="F325" s="566"/>
      <c r="G325" s="566"/>
      <c r="H325" s="339"/>
      <c r="I325" s="339"/>
      <c r="J325" s="339"/>
      <c r="K325" s="339"/>
      <c r="L325" s="339"/>
      <c r="M325" s="339"/>
    </row>
    <row r="326" customFormat="false" ht="15.95" hidden="false" customHeight="true" outlineLevel="0" collapsed="false">
      <c r="A326" s="565"/>
      <c r="B326" s="555"/>
      <c r="C326" s="565"/>
      <c r="D326" s="565"/>
      <c r="E326" s="565"/>
      <c r="F326" s="566"/>
      <c r="G326" s="566"/>
      <c r="H326" s="339"/>
      <c r="I326" s="339"/>
      <c r="J326" s="339"/>
      <c r="K326" s="339"/>
      <c r="L326" s="339"/>
      <c r="M326" s="339"/>
    </row>
    <row r="327" customFormat="false" ht="15.95" hidden="false" customHeight="true" outlineLevel="0" collapsed="false">
      <c r="A327" s="565"/>
      <c r="B327" s="555"/>
      <c r="C327" s="565"/>
      <c r="D327" s="565"/>
      <c r="E327" s="565"/>
      <c r="F327" s="566"/>
      <c r="G327" s="566"/>
      <c r="H327" s="339"/>
      <c r="I327" s="339"/>
      <c r="J327" s="339"/>
      <c r="K327" s="339"/>
      <c r="L327" s="339"/>
      <c r="M327" s="339"/>
    </row>
    <row r="328" customFormat="false" ht="15.95" hidden="false" customHeight="true" outlineLevel="0" collapsed="false">
      <c r="A328" s="565"/>
      <c r="B328" s="555"/>
      <c r="C328" s="565"/>
      <c r="D328" s="565"/>
      <c r="E328" s="565"/>
      <c r="F328" s="566"/>
      <c r="G328" s="566"/>
      <c r="H328" s="339"/>
      <c r="I328" s="339"/>
      <c r="J328" s="339"/>
      <c r="K328" s="339"/>
      <c r="L328" s="339"/>
      <c r="M328" s="339"/>
    </row>
    <row r="329" customFormat="false" ht="15.95" hidden="false" customHeight="true" outlineLevel="0" collapsed="false">
      <c r="A329" s="565"/>
      <c r="B329" s="555"/>
      <c r="C329" s="565"/>
      <c r="D329" s="565"/>
      <c r="E329" s="565"/>
      <c r="F329" s="566"/>
      <c r="G329" s="566"/>
      <c r="H329" s="339"/>
      <c r="I329" s="339"/>
      <c r="J329" s="339"/>
      <c r="K329" s="339"/>
      <c r="L329" s="339"/>
      <c r="M329" s="339"/>
    </row>
    <row r="330" customFormat="false" ht="15.95" hidden="false" customHeight="true" outlineLevel="0" collapsed="false">
      <c r="A330" s="565"/>
      <c r="B330" s="555"/>
      <c r="C330" s="565"/>
      <c r="D330" s="565"/>
      <c r="E330" s="565"/>
      <c r="F330" s="566"/>
      <c r="G330" s="566"/>
      <c r="H330" s="339"/>
      <c r="I330" s="339"/>
      <c r="J330" s="339"/>
      <c r="K330" s="339"/>
      <c r="L330" s="339"/>
      <c r="M330" s="339"/>
    </row>
    <row r="331" customFormat="false" ht="15.95" hidden="false" customHeight="true" outlineLevel="0" collapsed="false">
      <c r="A331" s="565"/>
      <c r="B331" s="555"/>
      <c r="C331" s="565"/>
      <c r="D331" s="565"/>
      <c r="E331" s="565"/>
      <c r="F331" s="566"/>
      <c r="G331" s="566"/>
      <c r="H331" s="339"/>
      <c r="I331" s="339"/>
      <c r="J331" s="339"/>
      <c r="K331" s="339"/>
      <c r="L331" s="339"/>
      <c r="M331" s="339"/>
    </row>
    <row r="332" customFormat="false" ht="15.95" hidden="false" customHeight="true" outlineLevel="0" collapsed="false">
      <c r="A332" s="565"/>
      <c r="B332" s="555"/>
      <c r="C332" s="565"/>
      <c r="D332" s="565"/>
      <c r="E332" s="565"/>
      <c r="F332" s="566"/>
      <c r="G332" s="566"/>
      <c r="H332" s="339"/>
      <c r="I332" s="339"/>
      <c r="J332" s="339"/>
      <c r="K332" s="339"/>
      <c r="L332" s="339"/>
      <c r="M332" s="339"/>
    </row>
    <row r="333" customFormat="false" ht="15.95" hidden="false" customHeight="true" outlineLevel="0" collapsed="false">
      <c r="A333" s="565"/>
      <c r="B333" s="555"/>
      <c r="C333" s="565"/>
      <c r="D333" s="565"/>
      <c r="E333" s="565"/>
      <c r="F333" s="566"/>
      <c r="G333" s="566"/>
      <c r="H333" s="339"/>
      <c r="I333" s="339"/>
      <c r="J333" s="339"/>
      <c r="K333" s="339"/>
      <c r="L333" s="339"/>
      <c r="M333" s="339"/>
    </row>
    <row r="334" customFormat="false" ht="15.95" hidden="false" customHeight="true" outlineLevel="0" collapsed="false">
      <c r="A334" s="565"/>
      <c r="B334" s="555"/>
      <c r="C334" s="565"/>
      <c r="D334" s="565"/>
      <c r="E334" s="565"/>
      <c r="F334" s="566"/>
      <c r="G334" s="566"/>
      <c r="H334" s="339"/>
      <c r="I334" s="339"/>
      <c r="J334" s="339"/>
      <c r="K334" s="339"/>
      <c r="L334" s="339"/>
      <c r="M334" s="339"/>
    </row>
    <row r="335" customFormat="false" ht="15.95" hidden="false" customHeight="true" outlineLevel="0" collapsed="false">
      <c r="A335" s="565"/>
      <c r="B335" s="555"/>
      <c r="C335" s="565"/>
      <c r="D335" s="565"/>
      <c r="E335" s="565"/>
      <c r="F335" s="566"/>
      <c r="G335" s="566"/>
      <c r="H335" s="339"/>
      <c r="I335" s="339"/>
      <c r="J335" s="339"/>
      <c r="K335" s="339"/>
      <c r="L335" s="339"/>
      <c r="M335" s="339"/>
    </row>
    <row r="336" customFormat="false" ht="15.95" hidden="false" customHeight="true" outlineLevel="0" collapsed="false">
      <c r="A336" s="565"/>
      <c r="B336" s="555"/>
      <c r="C336" s="565"/>
      <c r="D336" s="565"/>
      <c r="E336" s="565"/>
      <c r="F336" s="566"/>
      <c r="G336" s="566"/>
      <c r="H336" s="339"/>
      <c r="I336" s="339"/>
      <c r="J336" s="339"/>
      <c r="K336" s="339"/>
      <c r="L336" s="339"/>
      <c r="M336" s="339"/>
    </row>
    <row r="337" customFormat="false" ht="15.95" hidden="false" customHeight="true" outlineLevel="0" collapsed="false">
      <c r="A337" s="565"/>
      <c r="B337" s="555"/>
      <c r="C337" s="565"/>
      <c r="D337" s="565"/>
      <c r="E337" s="565"/>
      <c r="F337" s="566"/>
      <c r="G337" s="566"/>
      <c r="H337" s="339"/>
      <c r="I337" s="339"/>
      <c r="J337" s="339"/>
      <c r="K337" s="339"/>
      <c r="L337" s="339"/>
      <c r="M337" s="339"/>
    </row>
    <row r="338" customFormat="false" ht="15.95" hidden="false" customHeight="true" outlineLevel="0" collapsed="false">
      <c r="A338" s="565"/>
      <c r="B338" s="555"/>
      <c r="C338" s="565"/>
      <c r="D338" s="565"/>
      <c r="E338" s="565"/>
      <c r="F338" s="566"/>
      <c r="G338" s="566"/>
      <c r="H338" s="339"/>
      <c r="I338" s="339"/>
      <c r="J338" s="339"/>
      <c r="K338" s="339"/>
      <c r="L338" s="339"/>
      <c r="M338" s="339"/>
    </row>
    <row r="339" customFormat="false" ht="15.95" hidden="false" customHeight="true" outlineLevel="0" collapsed="false">
      <c r="A339" s="565"/>
      <c r="B339" s="555"/>
      <c r="C339" s="565"/>
      <c r="D339" s="565"/>
      <c r="E339" s="565"/>
      <c r="F339" s="566"/>
      <c r="G339" s="566"/>
      <c r="H339" s="339"/>
      <c r="I339" s="339"/>
      <c r="J339" s="339"/>
      <c r="K339" s="339"/>
      <c r="L339" s="339"/>
      <c r="M339" s="339"/>
    </row>
    <row r="340" customFormat="false" ht="15.95" hidden="false" customHeight="true" outlineLevel="0" collapsed="false">
      <c r="A340" s="565"/>
      <c r="B340" s="555"/>
      <c r="C340" s="565"/>
      <c r="D340" s="565"/>
      <c r="E340" s="565"/>
      <c r="F340" s="566"/>
      <c r="G340" s="566"/>
      <c r="H340" s="339"/>
      <c r="I340" s="339"/>
      <c r="J340" s="339"/>
      <c r="K340" s="339"/>
      <c r="L340" s="339"/>
      <c r="M340" s="339"/>
    </row>
    <row r="341" customFormat="false" ht="15.95" hidden="false" customHeight="true" outlineLevel="0" collapsed="false">
      <c r="A341" s="565"/>
      <c r="B341" s="555"/>
      <c r="C341" s="565"/>
      <c r="D341" s="565"/>
      <c r="E341" s="565"/>
      <c r="F341" s="566"/>
      <c r="G341" s="566"/>
      <c r="H341" s="339"/>
      <c r="I341" s="339"/>
      <c r="J341" s="339"/>
      <c r="K341" s="339"/>
      <c r="L341" s="339"/>
      <c r="M341" s="339"/>
    </row>
    <row r="342" customFormat="false" ht="15.95" hidden="false" customHeight="true" outlineLevel="0" collapsed="false">
      <c r="A342" s="565"/>
      <c r="B342" s="555"/>
      <c r="C342" s="565"/>
      <c r="D342" s="565"/>
      <c r="E342" s="565"/>
      <c r="F342" s="566"/>
      <c r="G342" s="566"/>
      <c r="H342" s="339"/>
      <c r="I342" s="339"/>
      <c r="J342" s="339"/>
      <c r="K342" s="339"/>
      <c r="L342" s="339"/>
      <c r="M342" s="339"/>
    </row>
    <row r="343" customFormat="false" ht="15.95" hidden="false" customHeight="true" outlineLevel="0" collapsed="false">
      <c r="A343" s="565"/>
      <c r="B343" s="555"/>
      <c r="C343" s="565"/>
      <c r="D343" s="565"/>
      <c r="E343" s="565"/>
      <c r="F343" s="566"/>
      <c r="G343" s="566"/>
      <c r="H343" s="339"/>
      <c r="I343" s="339"/>
      <c r="J343" s="339"/>
      <c r="K343" s="339"/>
      <c r="L343" s="339"/>
      <c r="M343" s="339"/>
    </row>
    <row r="344" customFormat="false" ht="15.95" hidden="false" customHeight="true" outlineLevel="0" collapsed="false">
      <c r="A344" s="565"/>
      <c r="B344" s="555"/>
      <c r="C344" s="565"/>
      <c r="D344" s="565"/>
      <c r="E344" s="565"/>
      <c r="F344" s="566"/>
      <c r="G344" s="566"/>
      <c r="H344" s="339"/>
      <c r="I344" s="339"/>
      <c r="J344" s="339"/>
      <c r="K344" s="339"/>
      <c r="L344" s="339"/>
      <c r="M344" s="339"/>
    </row>
    <row r="345" customFormat="false" ht="15.95" hidden="false" customHeight="true" outlineLevel="0" collapsed="false">
      <c r="A345" s="565"/>
      <c r="B345" s="555"/>
      <c r="C345" s="565"/>
      <c r="D345" s="565"/>
      <c r="E345" s="565"/>
      <c r="F345" s="566"/>
      <c r="G345" s="566"/>
      <c r="H345" s="339"/>
      <c r="I345" s="339"/>
      <c r="J345" s="339"/>
      <c r="K345" s="339"/>
      <c r="L345" s="339"/>
      <c r="M345" s="339"/>
    </row>
    <row r="346" customFormat="false" ht="15.95" hidden="false" customHeight="true" outlineLevel="0" collapsed="false">
      <c r="A346" s="565"/>
      <c r="B346" s="555"/>
      <c r="C346" s="565"/>
      <c r="D346" s="565"/>
      <c r="E346" s="565"/>
      <c r="F346" s="566"/>
      <c r="G346" s="566"/>
      <c r="H346" s="339"/>
      <c r="I346" s="339"/>
      <c r="J346" s="339"/>
      <c r="K346" s="339"/>
      <c r="L346" s="339"/>
      <c r="M346" s="339"/>
    </row>
    <row r="347" customFormat="false" ht="15.95" hidden="false" customHeight="true" outlineLevel="0" collapsed="false">
      <c r="A347" s="565"/>
      <c r="B347" s="555"/>
      <c r="C347" s="565"/>
      <c r="D347" s="565"/>
      <c r="E347" s="565"/>
      <c r="F347" s="566"/>
      <c r="G347" s="566"/>
      <c r="H347" s="339"/>
      <c r="I347" s="339"/>
      <c r="J347" s="339"/>
      <c r="K347" s="339"/>
      <c r="L347" s="339"/>
      <c r="M347" s="339"/>
    </row>
    <row r="348" customFormat="false" ht="15.95" hidden="false" customHeight="true" outlineLevel="0" collapsed="false">
      <c r="A348" s="565"/>
      <c r="B348" s="555"/>
      <c r="C348" s="565"/>
      <c r="D348" s="565"/>
      <c r="E348" s="565"/>
      <c r="F348" s="566"/>
      <c r="G348" s="566"/>
      <c r="H348" s="339"/>
      <c r="I348" s="339"/>
      <c r="J348" s="339"/>
      <c r="K348" s="339"/>
      <c r="L348" s="339"/>
      <c r="M348" s="339"/>
    </row>
    <row r="349" customFormat="false" ht="15.95" hidden="false" customHeight="true" outlineLevel="0" collapsed="false">
      <c r="A349" s="565"/>
      <c r="B349" s="555"/>
      <c r="C349" s="565"/>
      <c r="D349" s="565"/>
      <c r="E349" s="565"/>
      <c r="F349" s="566"/>
      <c r="G349" s="566"/>
      <c r="H349" s="339"/>
      <c r="I349" s="339"/>
      <c r="J349" s="339"/>
      <c r="K349" s="339"/>
      <c r="L349" s="339"/>
      <c r="M349" s="339"/>
    </row>
    <row r="350" customFormat="false" ht="15.95" hidden="false" customHeight="true" outlineLevel="0" collapsed="false">
      <c r="A350" s="565"/>
      <c r="B350" s="555"/>
      <c r="C350" s="565"/>
      <c r="D350" s="565"/>
      <c r="E350" s="565"/>
      <c r="F350" s="566"/>
      <c r="G350" s="566"/>
      <c r="H350" s="339"/>
      <c r="I350" s="339"/>
      <c r="J350" s="339"/>
      <c r="K350" s="339"/>
      <c r="L350" s="339"/>
      <c r="M350" s="339"/>
    </row>
    <row r="351" customFormat="false" ht="15.95" hidden="false" customHeight="true" outlineLevel="0" collapsed="false">
      <c r="A351" s="565"/>
      <c r="B351" s="555"/>
      <c r="C351" s="565"/>
      <c r="D351" s="565"/>
      <c r="E351" s="565"/>
      <c r="F351" s="566"/>
      <c r="G351" s="566"/>
      <c r="H351" s="339"/>
      <c r="I351" s="339"/>
      <c r="J351" s="339"/>
      <c r="K351" s="339"/>
      <c r="L351" s="339"/>
      <c r="M351" s="339"/>
    </row>
    <row r="352" customFormat="false" ht="15.95" hidden="false" customHeight="true" outlineLevel="0" collapsed="false">
      <c r="A352" s="565"/>
      <c r="B352" s="555"/>
      <c r="C352" s="565"/>
      <c r="D352" s="565"/>
      <c r="E352" s="565"/>
      <c r="F352" s="566"/>
      <c r="G352" s="566"/>
      <c r="H352" s="339"/>
      <c r="I352" s="339"/>
      <c r="J352" s="339"/>
      <c r="K352" s="339"/>
      <c r="L352" s="339"/>
      <c r="M352" s="339"/>
    </row>
    <row r="353" customFormat="false" ht="15.95" hidden="false" customHeight="true" outlineLevel="0" collapsed="false">
      <c r="A353" s="565"/>
      <c r="B353" s="555"/>
      <c r="C353" s="565"/>
      <c r="D353" s="565"/>
      <c r="E353" s="565"/>
      <c r="F353" s="566"/>
      <c r="G353" s="566"/>
      <c r="H353" s="339"/>
      <c r="I353" s="339"/>
      <c r="J353" s="339"/>
      <c r="K353" s="339"/>
      <c r="L353" s="339"/>
      <c r="M353" s="339"/>
    </row>
    <row r="354" customFormat="false" ht="15.95" hidden="false" customHeight="true" outlineLevel="0" collapsed="false">
      <c r="A354" s="565"/>
      <c r="B354" s="555"/>
      <c r="C354" s="565"/>
      <c r="D354" s="565"/>
      <c r="E354" s="565"/>
      <c r="F354" s="566"/>
      <c r="G354" s="566"/>
      <c r="H354" s="339"/>
      <c r="I354" s="339"/>
      <c r="J354" s="339"/>
      <c r="K354" s="339"/>
      <c r="L354" s="339"/>
      <c r="M354" s="339"/>
    </row>
    <row r="355" customFormat="false" ht="15.95" hidden="false" customHeight="true" outlineLevel="0" collapsed="false">
      <c r="A355" s="565"/>
      <c r="B355" s="555"/>
      <c r="C355" s="565"/>
      <c r="D355" s="565"/>
      <c r="E355" s="565"/>
      <c r="F355" s="566"/>
      <c r="G355" s="566"/>
      <c r="H355" s="339"/>
      <c r="I355" s="339"/>
      <c r="J355" s="339"/>
      <c r="K355" s="339"/>
      <c r="L355" s="339"/>
      <c r="M355" s="339"/>
    </row>
    <row r="356" customFormat="false" ht="15.95" hidden="false" customHeight="true" outlineLevel="0" collapsed="false">
      <c r="A356" s="565"/>
      <c r="B356" s="555"/>
      <c r="C356" s="565"/>
      <c r="D356" s="565"/>
      <c r="E356" s="565"/>
      <c r="F356" s="566"/>
      <c r="G356" s="566"/>
      <c r="H356" s="339"/>
      <c r="I356" s="339"/>
      <c r="J356" s="339"/>
      <c r="K356" s="339"/>
      <c r="L356" s="339"/>
      <c r="M356" s="339"/>
    </row>
    <row r="357" customFormat="false" ht="15.95" hidden="false" customHeight="true" outlineLevel="0" collapsed="false">
      <c r="A357" s="565"/>
      <c r="B357" s="555"/>
      <c r="C357" s="565"/>
      <c r="D357" s="565"/>
      <c r="E357" s="565"/>
      <c r="F357" s="566"/>
      <c r="G357" s="566"/>
      <c r="H357" s="339"/>
      <c r="I357" s="339"/>
      <c r="J357" s="339"/>
      <c r="K357" s="339"/>
      <c r="L357" s="339"/>
      <c r="M357" s="339"/>
    </row>
    <row r="358" customFormat="false" ht="15.95" hidden="false" customHeight="true" outlineLevel="0" collapsed="false">
      <c r="A358" s="565"/>
      <c r="B358" s="555"/>
      <c r="C358" s="565"/>
      <c r="D358" s="565"/>
      <c r="E358" s="565"/>
      <c r="F358" s="566"/>
      <c r="G358" s="566"/>
      <c r="H358" s="339"/>
      <c r="I358" s="339"/>
      <c r="J358" s="339"/>
      <c r="K358" s="339"/>
      <c r="L358" s="339"/>
      <c r="M358" s="339"/>
    </row>
    <row r="359" customFormat="false" ht="15.95" hidden="false" customHeight="true" outlineLevel="0" collapsed="false">
      <c r="A359" s="565"/>
      <c r="B359" s="555"/>
      <c r="C359" s="565"/>
      <c r="D359" s="565"/>
      <c r="E359" s="565"/>
      <c r="F359" s="566"/>
      <c r="G359" s="566"/>
      <c r="H359" s="339"/>
      <c r="I359" s="339"/>
      <c r="J359" s="339"/>
      <c r="K359" s="339"/>
      <c r="L359" s="339"/>
      <c r="M359" s="339"/>
    </row>
    <row r="360" customFormat="false" ht="15.95" hidden="false" customHeight="true" outlineLevel="0" collapsed="false">
      <c r="A360" s="565"/>
      <c r="B360" s="555"/>
      <c r="C360" s="565"/>
      <c r="D360" s="565"/>
      <c r="E360" s="565"/>
      <c r="F360" s="566"/>
      <c r="G360" s="566"/>
      <c r="H360" s="339"/>
      <c r="I360" s="339"/>
      <c r="J360" s="339"/>
      <c r="K360" s="339"/>
      <c r="L360" s="339"/>
      <c r="M360" s="339"/>
    </row>
    <row r="361" customFormat="false" ht="15.95" hidden="false" customHeight="true" outlineLevel="0" collapsed="false">
      <c r="A361" s="565"/>
      <c r="B361" s="555"/>
      <c r="C361" s="565"/>
      <c r="D361" s="565"/>
      <c r="E361" s="565"/>
      <c r="F361" s="566"/>
      <c r="G361" s="566"/>
      <c r="H361" s="339"/>
      <c r="I361" s="339"/>
      <c r="J361" s="339"/>
      <c r="K361" s="339"/>
      <c r="L361" s="339"/>
      <c r="M361" s="339"/>
    </row>
    <row r="362" customFormat="false" ht="15.95" hidden="false" customHeight="true" outlineLevel="0" collapsed="false">
      <c r="A362" s="565"/>
      <c r="B362" s="555"/>
      <c r="C362" s="565"/>
      <c r="D362" s="565"/>
      <c r="E362" s="565"/>
      <c r="F362" s="566"/>
      <c r="G362" s="566"/>
      <c r="H362" s="339"/>
      <c r="I362" s="339"/>
      <c r="J362" s="339"/>
      <c r="K362" s="339"/>
      <c r="L362" s="339"/>
      <c r="M362" s="339"/>
    </row>
    <row r="363" customFormat="false" ht="15.95" hidden="false" customHeight="true" outlineLevel="0" collapsed="false">
      <c r="A363" s="565"/>
      <c r="B363" s="555"/>
      <c r="C363" s="565"/>
      <c r="D363" s="565"/>
      <c r="E363" s="565"/>
      <c r="F363" s="566"/>
      <c r="G363" s="566"/>
      <c r="H363" s="339"/>
      <c r="I363" s="339"/>
      <c r="J363" s="339"/>
      <c r="K363" s="339"/>
      <c r="L363" s="339"/>
      <c r="M363" s="339"/>
    </row>
    <row r="364" customFormat="false" ht="15.95" hidden="false" customHeight="true" outlineLevel="0" collapsed="false">
      <c r="A364" s="565"/>
      <c r="B364" s="555"/>
      <c r="C364" s="565"/>
      <c r="D364" s="565"/>
      <c r="E364" s="565"/>
      <c r="F364" s="566"/>
      <c r="G364" s="566"/>
      <c r="H364" s="339"/>
      <c r="I364" s="339"/>
      <c r="J364" s="339"/>
      <c r="K364" s="339"/>
      <c r="L364" s="339"/>
      <c r="M364" s="339"/>
    </row>
    <row r="365" customFormat="false" ht="15.95" hidden="false" customHeight="true" outlineLevel="0" collapsed="false">
      <c r="A365" s="565"/>
      <c r="B365" s="555"/>
      <c r="C365" s="565"/>
      <c r="D365" s="565"/>
      <c r="E365" s="565"/>
      <c r="F365" s="566"/>
      <c r="G365" s="566"/>
      <c r="H365" s="339"/>
      <c r="I365" s="339"/>
      <c r="J365" s="339"/>
      <c r="K365" s="339"/>
      <c r="L365" s="339"/>
      <c r="M365" s="339"/>
    </row>
    <row r="366" customFormat="false" ht="15.95" hidden="false" customHeight="true" outlineLevel="0" collapsed="false">
      <c r="A366" s="565"/>
      <c r="B366" s="555"/>
      <c r="C366" s="565"/>
      <c r="D366" s="565"/>
      <c r="E366" s="565"/>
      <c r="F366" s="566"/>
      <c r="G366" s="566"/>
      <c r="H366" s="339"/>
      <c r="I366" s="339"/>
      <c r="J366" s="339"/>
      <c r="K366" s="339"/>
      <c r="L366" s="339"/>
      <c r="M366" s="339"/>
    </row>
    <row r="367" customFormat="false" ht="15.95" hidden="false" customHeight="true" outlineLevel="0" collapsed="false">
      <c r="A367" s="565"/>
      <c r="B367" s="555"/>
      <c r="C367" s="565"/>
      <c r="D367" s="565"/>
      <c r="E367" s="565"/>
      <c r="F367" s="566"/>
      <c r="G367" s="566"/>
      <c r="H367" s="339"/>
      <c r="I367" s="339"/>
      <c r="J367" s="339"/>
      <c r="K367" s="339"/>
      <c r="L367" s="339"/>
      <c r="M367" s="339"/>
    </row>
    <row r="368" customFormat="false" ht="15.95" hidden="false" customHeight="true" outlineLevel="0" collapsed="false">
      <c r="A368" s="565"/>
      <c r="B368" s="555"/>
      <c r="C368" s="565"/>
      <c r="D368" s="565"/>
      <c r="E368" s="565"/>
      <c r="F368" s="566"/>
      <c r="G368" s="566"/>
      <c r="H368" s="339"/>
      <c r="I368" s="339"/>
      <c r="J368" s="339"/>
      <c r="K368" s="339"/>
      <c r="L368" s="339"/>
      <c r="M368" s="339"/>
    </row>
    <row r="369" customFormat="false" ht="15.95" hidden="false" customHeight="true" outlineLevel="0" collapsed="false">
      <c r="A369" s="565"/>
      <c r="B369" s="555"/>
      <c r="C369" s="565"/>
      <c r="D369" s="565"/>
      <c r="E369" s="565"/>
      <c r="F369" s="566"/>
      <c r="G369" s="566"/>
      <c r="H369" s="339"/>
      <c r="I369" s="339"/>
      <c r="J369" s="339"/>
      <c r="K369" s="339"/>
      <c r="L369" s="339"/>
      <c r="M369" s="339"/>
    </row>
    <row r="370" customFormat="false" ht="15.95" hidden="false" customHeight="true" outlineLevel="0" collapsed="false">
      <c r="A370" s="565"/>
      <c r="B370" s="555"/>
      <c r="C370" s="565"/>
      <c r="D370" s="565"/>
      <c r="E370" s="565"/>
      <c r="F370" s="566"/>
      <c r="G370" s="566"/>
      <c r="H370" s="339"/>
      <c r="I370" s="339"/>
      <c r="J370" s="339"/>
      <c r="K370" s="339"/>
      <c r="L370" s="339"/>
      <c r="M370" s="339"/>
    </row>
    <row r="371" customFormat="false" ht="15.95" hidden="false" customHeight="true" outlineLevel="0" collapsed="false">
      <c r="A371" s="565"/>
      <c r="B371" s="555"/>
      <c r="C371" s="565"/>
      <c r="D371" s="565"/>
      <c r="E371" s="565"/>
      <c r="F371" s="566"/>
      <c r="G371" s="566"/>
      <c r="H371" s="339"/>
      <c r="I371" s="339"/>
      <c r="J371" s="339"/>
      <c r="K371" s="339"/>
      <c r="L371" s="339"/>
      <c r="M371" s="339"/>
    </row>
    <row r="372" customFormat="false" ht="15.95" hidden="false" customHeight="true" outlineLevel="0" collapsed="false">
      <c r="A372" s="565"/>
      <c r="B372" s="555"/>
      <c r="C372" s="565"/>
      <c r="D372" s="565"/>
      <c r="E372" s="565"/>
      <c r="F372" s="566"/>
      <c r="G372" s="566"/>
      <c r="H372" s="339"/>
      <c r="I372" s="339"/>
      <c r="J372" s="339"/>
      <c r="K372" s="339"/>
      <c r="L372" s="339"/>
      <c r="M372" s="339"/>
    </row>
    <row r="373" customFormat="false" ht="15.95" hidden="false" customHeight="true" outlineLevel="0" collapsed="false">
      <c r="A373" s="565"/>
      <c r="B373" s="555"/>
      <c r="C373" s="565"/>
      <c r="D373" s="565"/>
      <c r="E373" s="565"/>
      <c r="F373" s="566"/>
      <c r="G373" s="566"/>
      <c r="H373" s="339"/>
      <c r="I373" s="339"/>
      <c r="J373" s="339"/>
      <c r="K373" s="339"/>
      <c r="L373" s="339"/>
      <c r="M373" s="339"/>
    </row>
    <row r="374" customFormat="false" ht="15.95" hidden="false" customHeight="true" outlineLevel="0" collapsed="false">
      <c r="A374" s="565"/>
      <c r="B374" s="555"/>
      <c r="C374" s="565"/>
      <c r="D374" s="565"/>
      <c r="E374" s="565"/>
      <c r="F374" s="566"/>
      <c r="G374" s="566"/>
      <c r="H374" s="339"/>
      <c r="I374" s="339"/>
      <c r="J374" s="339"/>
      <c r="K374" s="339"/>
      <c r="L374" s="339"/>
      <c r="M374" s="339"/>
    </row>
    <row r="375" customFormat="false" ht="15.95" hidden="false" customHeight="true" outlineLevel="0" collapsed="false">
      <c r="A375" s="565"/>
      <c r="B375" s="555"/>
      <c r="C375" s="565"/>
      <c r="D375" s="565"/>
      <c r="E375" s="565"/>
      <c r="F375" s="566"/>
      <c r="G375" s="566"/>
      <c r="H375" s="339"/>
      <c r="I375" s="339"/>
      <c r="J375" s="339"/>
      <c r="K375" s="339"/>
      <c r="L375" s="339"/>
      <c r="M375" s="339"/>
    </row>
    <row r="376" customFormat="false" ht="15.95" hidden="false" customHeight="true" outlineLevel="0" collapsed="false">
      <c r="A376" s="565"/>
      <c r="B376" s="555"/>
      <c r="C376" s="565"/>
      <c r="D376" s="565"/>
      <c r="E376" s="565"/>
      <c r="F376" s="566"/>
      <c r="G376" s="566"/>
      <c r="H376" s="339"/>
      <c r="I376" s="339"/>
      <c r="J376" s="339"/>
      <c r="K376" s="339"/>
      <c r="L376" s="339"/>
      <c r="M376" s="339"/>
    </row>
    <row r="377" customFormat="false" ht="15.95" hidden="false" customHeight="true" outlineLevel="0" collapsed="false">
      <c r="A377" s="565"/>
      <c r="B377" s="555"/>
      <c r="C377" s="565"/>
      <c r="D377" s="565"/>
      <c r="E377" s="565"/>
      <c r="F377" s="566"/>
      <c r="G377" s="566"/>
      <c r="H377" s="339"/>
      <c r="I377" s="339"/>
      <c r="J377" s="339"/>
      <c r="K377" s="339"/>
      <c r="L377" s="339"/>
      <c r="M377" s="339"/>
    </row>
    <row r="378" customFormat="false" ht="15.95" hidden="false" customHeight="true" outlineLevel="0" collapsed="false">
      <c r="A378" s="565"/>
      <c r="B378" s="555"/>
      <c r="C378" s="565"/>
      <c r="D378" s="565"/>
      <c r="E378" s="565"/>
      <c r="F378" s="566"/>
      <c r="G378" s="566"/>
      <c r="H378" s="339"/>
      <c r="I378" s="339"/>
      <c r="J378" s="339"/>
      <c r="K378" s="339"/>
      <c r="L378" s="339"/>
      <c r="M378" s="339"/>
    </row>
    <row r="379" customFormat="false" ht="15.95" hidden="false" customHeight="true" outlineLevel="0" collapsed="false">
      <c r="A379" s="565"/>
      <c r="B379" s="555"/>
      <c r="C379" s="565"/>
      <c r="D379" s="565"/>
      <c r="E379" s="565"/>
      <c r="F379" s="566"/>
      <c r="G379" s="566"/>
      <c r="H379" s="339"/>
      <c r="I379" s="339"/>
      <c r="J379" s="339"/>
      <c r="K379" s="339"/>
      <c r="L379" s="339"/>
      <c r="M379" s="339"/>
    </row>
    <row r="380" customFormat="false" ht="15.95" hidden="false" customHeight="true" outlineLevel="0" collapsed="false">
      <c r="A380" s="565"/>
      <c r="B380" s="555"/>
      <c r="C380" s="565"/>
      <c r="D380" s="565"/>
      <c r="E380" s="565"/>
      <c r="F380" s="566"/>
      <c r="G380" s="566"/>
      <c r="H380" s="339"/>
      <c r="I380" s="339"/>
      <c r="J380" s="339"/>
      <c r="K380" s="339"/>
      <c r="L380" s="339"/>
      <c r="M380" s="339"/>
    </row>
    <row r="381" customFormat="false" ht="15.95" hidden="false" customHeight="true" outlineLevel="0" collapsed="false">
      <c r="A381" s="565"/>
      <c r="B381" s="555"/>
      <c r="C381" s="565"/>
      <c r="D381" s="565"/>
      <c r="E381" s="565"/>
      <c r="F381" s="566"/>
      <c r="G381" s="566"/>
      <c r="H381" s="339"/>
      <c r="I381" s="339"/>
      <c r="J381" s="339"/>
      <c r="K381" s="339"/>
      <c r="L381" s="339"/>
      <c r="M381" s="339"/>
    </row>
    <row r="382" customFormat="false" ht="15.95" hidden="false" customHeight="true" outlineLevel="0" collapsed="false">
      <c r="A382" s="565"/>
      <c r="B382" s="555"/>
      <c r="C382" s="565"/>
      <c r="D382" s="565"/>
      <c r="E382" s="565"/>
      <c r="F382" s="566"/>
      <c r="G382" s="566"/>
      <c r="H382" s="339"/>
      <c r="I382" s="339"/>
      <c r="J382" s="339"/>
      <c r="K382" s="339"/>
      <c r="L382" s="339"/>
      <c r="M382" s="339"/>
    </row>
    <row r="383" customFormat="false" ht="15.95" hidden="false" customHeight="true" outlineLevel="0" collapsed="false">
      <c r="A383" s="565"/>
      <c r="B383" s="555"/>
      <c r="C383" s="565"/>
      <c r="D383" s="565"/>
      <c r="E383" s="565"/>
      <c r="F383" s="566"/>
      <c r="G383" s="566"/>
      <c r="H383" s="339"/>
      <c r="I383" s="339"/>
      <c r="J383" s="339"/>
      <c r="K383" s="339"/>
      <c r="L383" s="339"/>
      <c r="M383" s="339"/>
    </row>
    <row r="384" customFormat="false" ht="15.95" hidden="false" customHeight="true" outlineLevel="0" collapsed="false">
      <c r="A384" s="565"/>
      <c r="B384" s="555"/>
      <c r="C384" s="565"/>
      <c r="D384" s="565"/>
      <c r="E384" s="565"/>
      <c r="F384" s="566"/>
      <c r="G384" s="566"/>
      <c r="H384" s="339"/>
      <c r="I384" s="339"/>
      <c r="J384" s="339"/>
      <c r="K384" s="339"/>
      <c r="L384" s="339"/>
      <c r="M384" s="339"/>
    </row>
    <row r="385" customFormat="false" ht="15.95" hidden="false" customHeight="true" outlineLevel="0" collapsed="false">
      <c r="A385" s="565"/>
      <c r="B385" s="555"/>
      <c r="C385" s="565"/>
      <c r="D385" s="565"/>
      <c r="E385" s="565"/>
      <c r="F385" s="566"/>
      <c r="G385" s="566"/>
      <c r="H385" s="339"/>
      <c r="I385" s="339"/>
      <c r="J385" s="339"/>
      <c r="K385" s="339"/>
      <c r="L385" s="339"/>
      <c r="M385" s="339"/>
    </row>
    <row r="386" customFormat="false" ht="15.95" hidden="false" customHeight="true" outlineLevel="0" collapsed="false">
      <c r="A386" s="565"/>
      <c r="B386" s="555"/>
      <c r="C386" s="565"/>
      <c r="D386" s="565"/>
      <c r="E386" s="565"/>
      <c r="F386" s="566"/>
      <c r="G386" s="566"/>
      <c r="H386" s="339"/>
      <c r="I386" s="339"/>
      <c r="J386" s="339"/>
      <c r="K386" s="339"/>
      <c r="L386" s="339"/>
      <c r="M386" s="339"/>
    </row>
    <row r="387" customFormat="false" ht="15.95" hidden="false" customHeight="true" outlineLevel="0" collapsed="false">
      <c r="A387" s="565"/>
      <c r="B387" s="555"/>
      <c r="C387" s="565"/>
      <c r="D387" s="565"/>
      <c r="E387" s="565"/>
      <c r="F387" s="566"/>
      <c r="G387" s="566"/>
      <c r="H387" s="339"/>
      <c r="I387" s="339"/>
      <c r="J387" s="339"/>
      <c r="K387" s="339"/>
      <c r="L387" s="339"/>
      <c r="M387" s="339"/>
    </row>
    <row r="388" customFormat="false" ht="15.95" hidden="false" customHeight="true" outlineLevel="0" collapsed="false">
      <c r="A388" s="565"/>
      <c r="B388" s="555"/>
      <c r="C388" s="565"/>
      <c r="D388" s="565"/>
      <c r="E388" s="565"/>
      <c r="F388" s="566"/>
      <c r="G388" s="566"/>
      <c r="H388" s="339"/>
      <c r="I388" s="339"/>
      <c r="J388" s="339"/>
      <c r="K388" s="339"/>
      <c r="L388" s="339"/>
      <c r="M388" s="339"/>
    </row>
    <row r="389" customFormat="false" ht="15.95" hidden="false" customHeight="true" outlineLevel="0" collapsed="false">
      <c r="A389" s="565"/>
      <c r="B389" s="555"/>
      <c r="C389" s="565"/>
      <c r="D389" s="565"/>
      <c r="E389" s="565"/>
      <c r="F389" s="566"/>
      <c r="G389" s="566"/>
      <c r="H389" s="339"/>
      <c r="I389" s="339"/>
      <c r="J389" s="339"/>
      <c r="K389" s="339"/>
      <c r="L389" s="339"/>
      <c r="M389" s="339"/>
    </row>
    <row r="390" customFormat="false" ht="15.95" hidden="false" customHeight="true" outlineLevel="0" collapsed="false">
      <c r="A390" s="565"/>
      <c r="B390" s="555"/>
      <c r="C390" s="565"/>
      <c r="D390" s="565"/>
      <c r="E390" s="565"/>
      <c r="F390" s="566"/>
      <c r="G390" s="566"/>
      <c r="H390" s="339"/>
      <c r="I390" s="339"/>
      <c r="J390" s="339"/>
      <c r="K390" s="339"/>
      <c r="L390" s="339"/>
      <c r="M390" s="339"/>
    </row>
    <row r="391" customFormat="false" ht="15.95" hidden="false" customHeight="true" outlineLevel="0" collapsed="false">
      <c r="A391" s="565"/>
      <c r="B391" s="555"/>
      <c r="C391" s="565"/>
      <c r="D391" s="565"/>
      <c r="E391" s="565"/>
      <c r="F391" s="566"/>
      <c r="G391" s="566"/>
      <c r="H391" s="339"/>
      <c r="I391" s="339"/>
      <c r="J391" s="339"/>
      <c r="K391" s="339"/>
      <c r="L391" s="339"/>
      <c r="M391" s="339"/>
    </row>
    <row r="392" customFormat="false" ht="15.95" hidden="false" customHeight="true" outlineLevel="0" collapsed="false">
      <c r="A392" s="565"/>
      <c r="B392" s="555"/>
      <c r="C392" s="565"/>
      <c r="D392" s="565"/>
      <c r="E392" s="565"/>
      <c r="F392" s="566"/>
      <c r="G392" s="566"/>
      <c r="H392" s="339"/>
      <c r="I392" s="339"/>
      <c r="J392" s="339"/>
      <c r="K392" s="339"/>
      <c r="L392" s="339"/>
      <c r="M392" s="339"/>
    </row>
    <row r="393" customFormat="false" ht="15.95" hidden="false" customHeight="true" outlineLevel="0" collapsed="false">
      <c r="A393" s="565"/>
      <c r="B393" s="555"/>
      <c r="C393" s="565"/>
      <c r="D393" s="565"/>
      <c r="E393" s="565"/>
      <c r="F393" s="566"/>
      <c r="G393" s="566"/>
      <c r="H393" s="339"/>
      <c r="I393" s="339"/>
      <c r="J393" s="339"/>
      <c r="K393" s="339"/>
      <c r="L393" s="339"/>
      <c r="M393" s="339"/>
    </row>
    <row r="394" customFormat="false" ht="15.95" hidden="false" customHeight="true" outlineLevel="0" collapsed="false">
      <c r="A394" s="565"/>
      <c r="B394" s="555"/>
      <c r="C394" s="565"/>
      <c r="D394" s="565"/>
      <c r="E394" s="565"/>
      <c r="F394" s="566"/>
      <c r="G394" s="566"/>
      <c r="H394" s="339"/>
      <c r="I394" s="339"/>
      <c r="J394" s="339"/>
      <c r="K394" s="339"/>
      <c r="L394" s="339"/>
      <c r="M394" s="339"/>
    </row>
    <row r="395" customFormat="false" ht="15.95" hidden="false" customHeight="true" outlineLevel="0" collapsed="false">
      <c r="A395" s="565"/>
      <c r="B395" s="555"/>
      <c r="C395" s="565"/>
      <c r="D395" s="565"/>
      <c r="E395" s="565"/>
      <c r="F395" s="566"/>
      <c r="G395" s="566"/>
      <c r="H395" s="339"/>
      <c r="I395" s="339"/>
      <c r="J395" s="339"/>
      <c r="K395" s="339"/>
      <c r="L395" s="339"/>
      <c r="M395" s="339"/>
    </row>
    <row r="396" customFormat="false" ht="15.95" hidden="false" customHeight="true" outlineLevel="0" collapsed="false">
      <c r="A396" s="565"/>
      <c r="B396" s="555"/>
      <c r="C396" s="565"/>
      <c r="D396" s="565"/>
      <c r="E396" s="565"/>
      <c r="F396" s="566"/>
      <c r="G396" s="566"/>
      <c r="H396" s="339"/>
      <c r="I396" s="339"/>
      <c r="J396" s="339"/>
      <c r="K396" s="339"/>
      <c r="L396" s="339"/>
      <c r="M396" s="339"/>
    </row>
    <row r="397" customFormat="false" ht="15.95" hidden="false" customHeight="true" outlineLevel="0" collapsed="false">
      <c r="A397" s="565"/>
      <c r="B397" s="555"/>
      <c r="C397" s="565"/>
      <c r="D397" s="565"/>
      <c r="E397" s="565"/>
      <c r="F397" s="566"/>
      <c r="G397" s="566"/>
      <c r="H397" s="339"/>
      <c r="I397" s="339"/>
      <c r="J397" s="339"/>
      <c r="K397" s="339"/>
      <c r="L397" s="339"/>
      <c r="M397" s="339"/>
    </row>
    <row r="398" customFormat="false" ht="15.95" hidden="false" customHeight="true" outlineLevel="0" collapsed="false">
      <c r="A398" s="565"/>
      <c r="B398" s="555"/>
      <c r="C398" s="565"/>
      <c r="D398" s="565"/>
      <c r="E398" s="565"/>
      <c r="F398" s="566"/>
      <c r="G398" s="566"/>
      <c r="H398" s="339"/>
      <c r="I398" s="339"/>
      <c r="J398" s="339"/>
      <c r="K398" s="339"/>
      <c r="L398" s="339"/>
      <c r="M398" s="339"/>
    </row>
    <row r="399" customFormat="false" ht="15.95" hidden="false" customHeight="true" outlineLevel="0" collapsed="false">
      <c r="A399" s="565"/>
      <c r="B399" s="555"/>
      <c r="C399" s="565"/>
      <c r="D399" s="565"/>
      <c r="E399" s="565"/>
      <c r="F399" s="566"/>
      <c r="G399" s="566"/>
      <c r="H399" s="339"/>
      <c r="I399" s="339"/>
      <c r="J399" s="339"/>
      <c r="K399" s="339"/>
      <c r="L399" s="339"/>
      <c r="M399" s="339"/>
    </row>
    <row r="400" customFormat="false" ht="15.95" hidden="false" customHeight="true" outlineLevel="0" collapsed="false">
      <c r="A400" s="565"/>
      <c r="B400" s="555"/>
      <c r="C400" s="565"/>
      <c r="D400" s="565"/>
      <c r="E400" s="565"/>
      <c r="F400" s="566"/>
      <c r="G400" s="566"/>
      <c r="H400" s="339"/>
      <c r="I400" s="339"/>
      <c r="J400" s="339"/>
      <c r="K400" s="339"/>
      <c r="L400" s="339"/>
      <c r="M400" s="339"/>
    </row>
    <row r="401" customFormat="false" ht="15.95" hidden="false" customHeight="true" outlineLevel="0" collapsed="false">
      <c r="A401" s="565"/>
      <c r="B401" s="555"/>
      <c r="C401" s="565"/>
      <c r="D401" s="565"/>
      <c r="E401" s="565"/>
      <c r="F401" s="566"/>
      <c r="G401" s="566"/>
      <c r="H401" s="339"/>
      <c r="I401" s="339"/>
      <c r="J401" s="339"/>
      <c r="K401" s="339"/>
      <c r="L401" s="339"/>
      <c r="M401" s="339"/>
    </row>
    <row r="402" customFormat="false" ht="15.95" hidden="false" customHeight="true" outlineLevel="0" collapsed="false">
      <c r="A402" s="565"/>
      <c r="B402" s="555"/>
      <c r="C402" s="565"/>
      <c r="D402" s="565"/>
      <c r="E402" s="565"/>
      <c r="F402" s="566"/>
      <c r="G402" s="566"/>
      <c r="H402" s="339"/>
      <c r="I402" s="339"/>
      <c r="J402" s="339"/>
      <c r="K402" s="339"/>
      <c r="L402" s="339"/>
      <c r="M402" s="339"/>
    </row>
    <row r="403" customFormat="false" ht="15.95" hidden="false" customHeight="true" outlineLevel="0" collapsed="false">
      <c r="A403" s="565"/>
      <c r="B403" s="555"/>
      <c r="C403" s="565"/>
      <c r="D403" s="565"/>
      <c r="E403" s="565"/>
      <c r="F403" s="566"/>
      <c r="G403" s="566"/>
      <c r="H403" s="339"/>
      <c r="I403" s="339"/>
      <c r="J403" s="339"/>
      <c r="K403" s="339"/>
      <c r="L403" s="339"/>
      <c r="M403" s="339"/>
    </row>
    <row r="404" customFormat="false" ht="15.95" hidden="false" customHeight="true" outlineLevel="0" collapsed="false">
      <c r="A404" s="565"/>
      <c r="B404" s="555"/>
      <c r="C404" s="565"/>
      <c r="D404" s="565"/>
      <c r="E404" s="565"/>
      <c r="F404" s="566"/>
      <c r="G404" s="566"/>
      <c r="H404" s="339"/>
      <c r="I404" s="339"/>
      <c r="J404" s="339"/>
      <c r="K404" s="339"/>
      <c r="L404" s="339"/>
      <c r="M404" s="339"/>
    </row>
    <row r="405" customFormat="false" ht="15.95" hidden="false" customHeight="true" outlineLevel="0" collapsed="false">
      <c r="A405" s="565"/>
      <c r="B405" s="555"/>
      <c r="C405" s="565"/>
      <c r="D405" s="565"/>
      <c r="E405" s="565"/>
      <c r="F405" s="566"/>
      <c r="G405" s="566"/>
      <c r="H405" s="339"/>
      <c r="I405" s="339"/>
      <c r="J405" s="339"/>
      <c r="K405" s="339"/>
      <c r="L405" s="339"/>
      <c r="M405" s="339"/>
    </row>
    <row r="406" customFormat="false" ht="15.95" hidden="false" customHeight="true" outlineLevel="0" collapsed="false">
      <c r="A406" s="565"/>
      <c r="B406" s="555"/>
      <c r="C406" s="565"/>
      <c r="D406" s="565"/>
      <c r="E406" s="565"/>
      <c r="F406" s="566"/>
      <c r="G406" s="566"/>
      <c r="H406" s="339"/>
      <c r="I406" s="339"/>
      <c r="J406" s="339"/>
      <c r="K406" s="339"/>
      <c r="L406" s="339"/>
      <c r="M406" s="339"/>
    </row>
    <row r="407" customFormat="false" ht="15.95" hidden="false" customHeight="true" outlineLevel="0" collapsed="false">
      <c r="A407" s="565"/>
      <c r="B407" s="555"/>
      <c r="C407" s="565"/>
      <c r="D407" s="565"/>
      <c r="E407" s="565"/>
      <c r="F407" s="566"/>
      <c r="G407" s="566"/>
      <c r="H407" s="339"/>
      <c r="I407" s="339"/>
      <c r="J407" s="339"/>
      <c r="K407" s="339"/>
      <c r="L407" s="339"/>
      <c r="M407" s="339"/>
    </row>
    <row r="408" customFormat="false" ht="15.95" hidden="false" customHeight="true" outlineLevel="0" collapsed="false">
      <c r="A408" s="565"/>
      <c r="B408" s="555"/>
      <c r="C408" s="565"/>
      <c r="D408" s="565"/>
      <c r="E408" s="565"/>
      <c r="F408" s="566"/>
      <c r="G408" s="566"/>
      <c r="H408" s="339"/>
      <c r="I408" s="339"/>
      <c r="J408" s="339"/>
      <c r="K408" s="339"/>
      <c r="L408" s="339"/>
      <c r="M408" s="339"/>
    </row>
    <row r="409" customFormat="false" ht="15.95" hidden="false" customHeight="true" outlineLevel="0" collapsed="false">
      <c r="A409" s="565"/>
      <c r="B409" s="555"/>
      <c r="C409" s="565"/>
      <c r="D409" s="565"/>
      <c r="E409" s="565"/>
      <c r="F409" s="566"/>
      <c r="G409" s="566"/>
      <c r="H409" s="339"/>
      <c r="I409" s="339"/>
      <c r="J409" s="339"/>
      <c r="K409" s="339"/>
      <c r="L409" s="339"/>
      <c r="M409" s="339"/>
    </row>
    <row r="410" customFormat="false" ht="15.95" hidden="false" customHeight="true" outlineLevel="0" collapsed="false">
      <c r="A410" s="565"/>
      <c r="B410" s="555"/>
      <c r="C410" s="565"/>
      <c r="D410" s="565"/>
      <c r="E410" s="565"/>
      <c r="F410" s="566"/>
      <c r="G410" s="566"/>
      <c r="H410" s="339"/>
      <c r="I410" s="339"/>
      <c r="J410" s="339"/>
      <c r="K410" s="339"/>
      <c r="L410" s="339"/>
      <c r="M410" s="339"/>
    </row>
    <row r="411" customFormat="false" ht="15.95" hidden="false" customHeight="true" outlineLevel="0" collapsed="false">
      <c r="A411" s="565"/>
      <c r="B411" s="555"/>
      <c r="C411" s="565"/>
      <c r="D411" s="565"/>
      <c r="E411" s="565"/>
      <c r="F411" s="566"/>
      <c r="G411" s="566"/>
      <c r="H411" s="339"/>
      <c r="I411" s="339"/>
      <c r="J411" s="339"/>
      <c r="K411" s="339"/>
      <c r="L411" s="339"/>
      <c r="M411" s="339"/>
    </row>
    <row r="412" customFormat="false" ht="15.95" hidden="false" customHeight="true" outlineLevel="0" collapsed="false">
      <c r="A412" s="565"/>
      <c r="B412" s="555"/>
      <c r="C412" s="565"/>
      <c r="D412" s="565"/>
      <c r="E412" s="565"/>
      <c r="F412" s="566"/>
      <c r="G412" s="566"/>
      <c r="H412" s="339"/>
      <c r="I412" s="339"/>
      <c r="J412" s="339"/>
      <c r="K412" s="339"/>
      <c r="L412" s="339"/>
      <c r="M412" s="339"/>
    </row>
    <row r="413" customFormat="false" ht="15.95" hidden="false" customHeight="true" outlineLevel="0" collapsed="false">
      <c r="A413" s="565"/>
      <c r="B413" s="555"/>
      <c r="C413" s="565"/>
      <c r="D413" s="565"/>
      <c r="E413" s="565"/>
      <c r="F413" s="566"/>
      <c r="G413" s="566"/>
      <c r="H413" s="339"/>
      <c r="I413" s="339"/>
      <c r="J413" s="339"/>
      <c r="K413" s="339"/>
      <c r="L413" s="339"/>
      <c r="M413" s="339"/>
    </row>
    <row r="414" customFormat="false" ht="15.95" hidden="false" customHeight="true" outlineLevel="0" collapsed="false">
      <c r="A414" s="565"/>
      <c r="B414" s="555"/>
      <c r="C414" s="565"/>
      <c r="D414" s="565"/>
      <c r="E414" s="565"/>
      <c r="F414" s="566"/>
      <c r="G414" s="566"/>
      <c r="H414" s="339"/>
      <c r="I414" s="339"/>
      <c r="J414" s="339"/>
      <c r="K414" s="339"/>
      <c r="L414" s="339"/>
      <c r="M414" s="339"/>
    </row>
    <row r="415" customFormat="false" ht="15.95" hidden="false" customHeight="true" outlineLevel="0" collapsed="false">
      <c r="A415" s="565"/>
      <c r="B415" s="555"/>
      <c r="C415" s="565"/>
      <c r="D415" s="565"/>
      <c r="E415" s="565"/>
      <c r="F415" s="566"/>
      <c r="G415" s="566"/>
      <c r="H415" s="339"/>
      <c r="I415" s="339"/>
      <c r="J415" s="339"/>
      <c r="K415" s="339"/>
      <c r="L415" s="339"/>
      <c r="M415" s="339"/>
    </row>
    <row r="416" customFormat="false" ht="15.95" hidden="false" customHeight="true" outlineLevel="0" collapsed="false">
      <c r="A416" s="565"/>
      <c r="B416" s="555"/>
      <c r="C416" s="565"/>
      <c r="D416" s="565"/>
      <c r="E416" s="565"/>
      <c r="F416" s="566"/>
      <c r="G416" s="566"/>
      <c r="H416" s="339"/>
      <c r="I416" s="339"/>
      <c r="J416" s="339"/>
      <c r="K416" s="339"/>
      <c r="L416" s="339"/>
      <c r="M416" s="339"/>
    </row>
    <row r="417" customFormat="false" ht="15.95" hidden="false" customHeight="true" outlineLevel="0" collapsed="false">
      <c r="A417" s="565"/>
      <c r="B417" s="555"/>
      <c r="C417" s="565"/>
      <c r="D417" s="565"/>
      <c r="E417" s="565"/>
      <c r="F417" s="566"/>
      <c r="G417" s="566"/>
      <c r="H417" s="339"/>
      <c r="I417" s="339"/>
      <c r="J417" s="339"/>
      <c r="K417" s="339"/>
      <c r="L417" s="339"/>
      <c r="M417" s="339"/>
    </row>
    <row r="418" customFormat="false" ht="15.95" hidden="false" customHeight="true" outlineLevel="0" collapsed="false">
      <c r="A418" s="565"/>
      <c r="B418" s="555"/>
      <c r="C418" s="565"/>
      <c r="D418" s="565"/>
      <c r="E418" s="565"/>
      <c r="F418" s="566"/>
      <c r="G418" s="566"/>
      <c r="H418" s="339"/>
      <c r="I418" s="339"/>
      <c r="J418" s="339"/>
      <c r="K418" s="339"/>
      <c r="L418" s="339"/>
      <c r="M418" s="339"/>
    </row>
    <row r="419" customFormat="false" ht="15.95" hidden="false" customHeight="true" outlineLevel="0" collapsed="false">
      <c r="A419" s="565"/>
      <c r="B419" s="555"/>
      <c r="C419" s="565"/>
      <c r="D419" s="565"/>
      <c r="E419" s="565"/>
      <c r="F419" s="566"/>
      <c r="G419" s="566"/>
      <c r="H419" s="339"/>
      <c r="I419" s="339"/>
      <c r="J419" s="339"/>
      <c r="K419" s="339"/>
      <c r="L419" s="339"/>
      <c r="M419" s="339"/>
    </row>
    <row r="420" customFormat="false" ht="15.95" hidden="false" customHeight="true" outlineLevel="0" collapsed="false">
      <c r="A420" s="565"/>
      <c r="B420" s="555"/>
      <c r="C420" s="565"/>
      <c r="D420" s="565"/>
      <c r="E420" s="565"/>
      <c r="F420" s="566"/>
      <c r="G420" s="566"/>
      <c r="H420" s="339"/>
      <c r="I420" s="339"/>
      <c r="J420" s="339"/>
      <c r="K420" s="339"/>
      <c r="L420" s="339"/>
      <c r="M420" s="339"/>
    </row>
    <row r="421" customFormat="false" ht="15.95" hidden="false" customHeight="true" outlineLevel="0" collapsed="false">
      <c r="A421" s="565"/>
      <c r="B421" s="555"/>
      <c r="C421" s="565"/>
      <c r="D421" s="565"/>
      <c r="E421" s="565"/>
      <c r="F421" s="566"/>
      <c r="G421" s="566"/>
      <c r="H421" s="339"/>
      <c r="I421" s="339"/>
      <c r="J421" s="339"/>
      <c r="K421" s="339"/>
      <c r="L421" s="339"/>
      <c r="M421" s="339"/>
    </row>
    <row r="422" customFormat="false" ht="15.95" hidden="false" customHeight="true" outlineLevel="0" collapsed="false">
      <c r="A422" s="565"/>
      <c r="B422" s="555"/>
      <c r="C422" s="565"/>
      <c r="D422" s="565"/>
      <c r="E422" s="565"/>
      <c r="F422" s="566"/>
      <c r="G422" s="566"/>
      <c r="H422" s="339"/>
      <c r="I422" s="339"/>
      <c r="J422" s="339"/>
      <c r="K422" s="339"/>
      <c r="L422" s="339"/>
      <c r="M422" s="339"/>
    </row>
    <row r="423" customFormat="false" ht="15.95" hidden="false" customHeight="true" outlineLevel="0" collapsed="false">
      <c r="A423" s="565"/>
      <c r="B423" s="555"/>
      <c r="C423" s="565"/>
      <c r="D423" s="565"/>
      <c r="E423" s="565"/>
      <c r="F423" s="566"/>
      <c r="G423" s="566"/>
      <c r="H423" s="339"/>
      <c r="I423" s="339"/>
      <c r="J423" s="339"/>
      <c r="K423" s="339"/>
      <c r="L423" s="339"/>
      <c r="M423" s="339"/>
    </row>
    <row r="424" customFormat="false" ht="15.95" hidden="false" customHeight="true" outlineLevel="0" collapsed="false">
      <c r="A424" s="565"/>
      <c r="B424" s="555"/>
      <c r="C424" s="565"/>
      <c r="D424" s="565"/>
      <c r="E424" s="565"/>
      <c r="F424" s="566"/>
      <c r="G424" s="566"/>
      <c r="H424" s="339"/>
      <c r="I424" s="339"/>
      <c r="J424" s="339"/>
      <c r="K424" s="339"/>
      <c r="L424" s="339"/>
      <c r="M424" s="339"/>
    </row>
    <row r="425" customFormat="false" ht="15.95" hidden="false" customHeight="true" outlineLevel="0" collapsed="false">
      <c r="A425" s="565"/>
      <c r="B425" s="555"/>
      <c r="C425" s="565"/>
      <c r="D425" s="565"/>
      <c r="E425" s="565"/>
      <c r="F425" s="566"/>
      <c r="G425" s="566"/>
      <c r="H425" s="339"/>
      <c r="I425" s="339"/>
      <c r="J425" s="339"/>
      <c r="K425" s="339"/>
      <c r="L425" s="339"/>
      <c r="M425" s="339"/>
    </row>
    <row r="426" customFormat="false" ht="15.95" hidden="false" customHeight="true" outlineLevel="0" collapsed="false">
      <c r="A426" s="565"/>
      <c r="B426" s="555"/>
      <c r="C426" s="565"/>
      <c r="D426" s="565"/>
      <c r="E426" s="565"/>
      <c r="F426" s="566"/>
      <c r="G426" s="566"/>
      <c r="H426" s="339"/>
      <c r="I426" s="339"/>
      <c r="J426" s="339"/>
      <c r="K426" s="339"/>
      <c r="L426" s="339"/>
      <c r="M426" s="339"/>
    </row>
    <row r="427" customFormat="false" ht="15.95" hidden="false" customHeight="true" outlineLevel="0" collapsed="false">
      <c r="A427" s="565"/>
      <c r="B427" s="555"/>
      <c r="C427" s="565"/>
      <c r="D427" s="565"/>
      <c r="E427" s="565"/>
      <c r="F427" s="566"/>
      <c r="G427" s="566"/>
      <c r="H427" s="339"/>
      <c r="I427" s="339"/>
      <c r="J427" s="339"/>
      <c r="K427" s="339"/>
      <c r="L427" s="339"/>
      <c r="M427" s="339"/>
    </row>
    <row r="428" customFormat="false" ht="15.95" hidden="false" customHeight="true" outlineLevel="0" collapsed="false">
      <c r="A428" s="565"/>
      <c r="B428" s="555"/>
      <c r="C428" s="565"/>
      <c r="D428" s="565"/>
      <c r="E428" s="565"/>
      <c r="F428" s="566"/>
      <c r="G428" s="566"/>
      <c r="H428" s="339"/>
      <c r="I428" s="339"/>
      <c r="J428" s="339"/>
      <c r="K428" s="339"/>
      <c r="L428" s="339"/>
      <c r="M428" s="339"/>
    </row>
    <row r="429" customFormat="false" ht="15.95" hidden="false" customHeight="true" outlineLevel="0" collapsed="false">
      <c r="A429" s="565"/>
      <c r="B429" s="555"/>
      <c r="C429" s="565"/>
      <c r="D429" s="565"/>
      <c r="E429" s="565"/>
      <c r="F429" s="566"/>
      <c r="G429" s="566"/>
      <c r="H429" s="339"/>
      <c r="I429" s="339"/>
      <c r="J429" s="339"/>
      <c r="K429" s="339"/>
      <c r="L429" s="339"/>
      <c r="M429" s="339"/>
    </row>
    <row r="430" customFormat="false" ht="15.95" hidden="false" customHeight="true" outlineLevel="0" collapsed="false">
      <c r="A430" s="565"/>
      <c r="B430" s="555"/>
      <c r="C430" s="565"/>
      <c r="D430" s="565"/>
      <c r="E430" s="565"/>
      <c r="F430" s="566"/>
      <c r="G430" s="566"/>
      <c r="H430" s="339"/>
      <c r="I430" s="339"/>
      <c r="J430" s="339"/>
      <c r="K430" s="339"/>
      <c r="L430" s="339"/>
      <c r="M430" s="339"/>
    </row>
    <row r="431" customFormat="false" ht="15.95" hidden="false" customHeight="true" outlineLevel="0" collapsed="false">
      <c r="A431" s="565"/>
      <c r="B431" s="555"/>
      <c r="C431" s="565"/>
      <c r="D431" s="565"/>
      <c r="E431" s="565"/>
      <c r="F431" s="566"/>
      <c r="G431" s="566"/>
      <c r="H431" s="339"/>
      <c r="I431" s="339"/>
      <c r="J431" s="339"/>
      <c r="K431" s="339"/>
      <c r="L431" s="339"/>
      <c r="M431" s="339"/>
    </row>
    <row r="432" customFormat="false" ht="15.95" hidden="false" customHeight="true" outlineLevel="0" collapsed="false">
      <c r="A432" s="565"/>
      <c r="B432" s="555"/>
      <c r="C432" s="565"/>
      <c r="D432" s="565"/>
      <c r="E432" s="565"/>
      <c r="F432" s="566"/>
      <c r="G432" s="566"/>
      <c r="H432" s="339"/>
      <c r="I432" s="339"/>
      <c r="J432" s="339"/>
      <c r="K432" s="339"/>
      <c r="L432" s="339"/>
      <c r="M432" s="339"/>
    </row>
    <row r="433" customFormat="false" ht="15.95" hidden="false" customHeight="true" outlineLevel="0" collapsed="false">
      <c r="A433" s="565"/>
      <c r="B433" s="555"/>
      <c r="C433" s="565"/>
      <c r="D433" s="565"/>
      <c r="E433" s="565"/>
      <c r="F433" s="566"/>
      <c r="G433" s="566"/>
      <c r="H433" s="339"/>
      <c r="I433" s="339"/>
      <c r="J433" s="339"/>
      <c r="K433" s="339"/>
      <c r="L433" s="339"/>
      <c r="M433" s="339"/>
    </row>
    <row r="434" customFormat="false" ht="15.95" hidden="false" customHeight="true" outlineLevel="0" collapsed="false">
      <c r="A434" s="565"/>
      <c r="B434" s="555"/>
      <c r="C434" s="565"/>
      <c r="D434" s="565"/>
      <c r="E434" s="565"/>
      <c r="F434" s="566"/>
      <c r="G434" s="566"/>
      <c r="H434" s="339"/>
      <c r="I434" s="339"/>
      <c r="J434" s="339"/>
      <c r="K434" s="339"/>
      <c r="L434" s="339"/>
      <c r="M434" s="339"/>
    </row>
    <row r="435" customFormat="false" ht="15.95" hidden="false" customHeight="true" outlineLevel="0" collapsed="false">
      <c r="A435" s="565"/>
      <c r="B435" s="555"/>
      <c r="C435" s="565"/>
      <c r="D435" s="565"/>
      <c r="E435" s="565"/>
      <c r="F435" s="566"/>
      <c r="G435" s="566"/>
      <c r="H435" s="339"/>
      <c r="I435" s="339"/>
      <c r="J435" s="339"/>
      <c r="K435" s="339"/>
      <c r="L435" s="339"/>
      <c r="M435" s="339"/>
    </row>
    <row r="436" customFormat="false" ht="15.95" hidden="false" customHeight="true" outlineLevel="0" collapsed="false">
      <c r="A436" s="565"/>
      <c r="B436" s="555"/>
      <c r="C436" s="565"/>
      <c r="D436" s="565"/>
      <c r="E436" s="565"/>
      <c r="F436" s="566"/>
      <c r="G436" s="566"/>
      <c r="H436" s="339"/>
      <c r="I436" s="339"/>
      <c r="J436" s="339"/>
      <c r="K436" s="339"/>
      <c r="L436" s="339"/>
      <c r="M436" s="339"/>
    </row>
    <row r="437" customFormat="false" ht="15.95" hidden="false" customHeight="true" outlineLevel="0" collapsed="false">
      <c r="A437" s="565"/>
      <c r="B437" s="555"/>
      <c r="C437" s="565"/>
      <c r="D437" s="565"/>
      <c r="E437" s="565"/>
      <c r="F437" s="566"/>
      <c r="G437" s="566"/>
      <c r="H437" s="339"/>
      <c r="I437" s="339"/>
      <c r="J437" s="339"/>
      <c r="K437" s="339"/>
      <c r="L437" s="339"/>
      <c r="M437" s="339"/>
    </row>
    <row r="438" customFormat="false" ht="15.95" hidden="false" customHeight="true" outlineLevel="0" collapsed="false">
      <c r="A438" s="565"/>
      <c r="B438" s="555"/>
      <c r="C438" s="565"/>
      <c r="D438" s="565"/>
      <c r="E438" s="565"/>
      <c r="F438" s="566"/>
      <c r="G438" s="566"/>
      <c r="H438" s="339"/>
      <c r="I438" s="339"/>
      <c r="J438" s="339"/>
      <c r="K438" s="339"/>
      <c r="L438" s="339"/>
      <c r="M438" s="339"/>
    </row>
    <row r="439" customFormat="false" ht="15.95" hidden="false" customHeight="true" outlineLevel="0" collapsed="false">
      <c r="A439" s="565"/>
      <c r="B439" s="555"/>
      <c r="C439" s="565"/>
      <c r="D439" s="565"/>
      <c r="E439" s="565"/>
      <c r="F439" s="566"/>
      <c r="G439" s="566"/>
      <c r="H439" s="339"/>
      <c r="I439" s="339"/>
      <c r="J439" s="339"/>
      <c r="K439" s="339"/>
      <c r="L439" s="339"/>
      <c r="M439" s="339"/>
    </row>
    <row r="440" customFormat="false" ht="15.95" hidden="false" customHeight="true" outlineLevel="0" collapsed="false">
      <c r="A440" s="565"/>
      <c r="B440" s="555"/>
      <c r="C440" s="565"/>
      <c r="D440" s="565"/>
      <c r="E440" s="565"/>
      <c r="F440" s="566"/>
      <c r="G440" s="566"/>
      <c r="H440" s="339"/>
      <c r="I440" s="339"/>
      <c r="J440" s="339"/>
      <c r="K440" s="339"/>
      <c r="L440" s="339"/>
      <c r="M440" s="339"/>
    </row>
    <row r="441" customFormat="false" ht="15.95" hidden="false" customHeight="true" outlineLevel="0" collapsed="false">
      <c r="A441" s="565"/>
      <c r="B441" s="555"/>
      <c r="C441" s="565"/>
      <c r="D441" s="565"/>
      <c r="E441" s="565"/>
      <c r="F441" s="566"/>
      <c r="G441" s="566"/>
      <c r="H441" s="339"/>
      <c r="I441" s="339"/>
      <c r="J441" s="339"/>
      <c r="K441" s="339"/>
      <c r="L441" s="339"/>
      <c r="M441" s="339"/>
    </row>
    <row r="442" customFormat="false" ht="15.95" hidden="false" customHeight="true" outlineLevel="0" collapsed="false">
      <c r="A442" s="565"/>
      <c r="B442" s="555"/>
      <c r="C442" s="565"/>
      <c r="D442" s="565"/>
      <c r="E442" s="565"/>
      <c r="F442" s="566"/>
      <c r="G442" s="566"/>
      <c r="H442" s="339"/>
      <c r="I442" s="339"/>
      <c r="J442" s="339"/>
      <c r="K442" s="339"/>
      <c r="L442" s="339"/>
      <c r="M442" s="339"/>
    </row>
    <row r="443" customFormat="false" ht="15.95" hidden="false" customHeight="true" outlineLevel="0" collapsed="false">
      <c r="A443" s="565"/>
      <c r="B443" s="555"/>
      <c r="C443" s="565"/>
      <c r="D443" s="565"/>
      <c r="E443" s="565"/>
      <c r="F443" s="566"/>
      <c r="G443" s="566"/>
      <c r="H443" s="339"/>
      <c r="I443" s="339"/>
      <c r="J443" s="339"/>
      <c r="K443" s="339"/>
      <c r="L443" s="339"/>
      <c r="M443" s="339"/>
    </row>
    <row r="444" customFormat="false" ht="15.95" hidden="false" customHeight="true" outlineLevel="0" collapsed="false">
      <c r="A444" s="565"/>
      <c r="B444" s="555"/>
      <c r="C444" s="565"/>
      <c r="D444" s="565"/>
      <c r="E444" s="565"/>
      <c r="F444" s="566"/>
      <c r="G444" s="566"/>
      <c r="H444" s="339"/>
      <c r="I444" s="339"/>
      <c r="J444" s="339"/>
      <c r="K444" s="339"/>
      <c r="L444" s="339"/>
      <c r="M444" s="339"/>
    </row>
    <row r="445" customFormat="false" ht="15.95" hidden="false" customHeight="true" outlineLevel="0" collapsed="false">
      <c r="A445" s="565"/>
      <c r="B445" s="555"/>
      <c r="C445" s="565"/>
      <c r="D445" s="565"/>
      <c r="E445" s="565"/>
      <c r="F445" s="566"/>
      <c r="G445" s="566"/>
      <c r="H445" s="339"/>
      <c r="I445" s="339"/>
      <c r="J445" s="339"/>
      <c r="K445" s="339"/>
      <c r="L445" s="339"/>
      <c r="M445" s="339"/>
    </row>
    <row r="446" customFormat="false" ht="15.95" hidden="false" customHeight="true" outlineLevel="0" collapsed="false">
      <c r="A446" s="565"/>
      <c r="B446" s="555"/>
      <c r="C446" s="565"/>
      <c r="D446" s="565"/>
      <c r="E446" s="565"/>
      <c r="F446" s="566"/>
      <c r="G446" s="566"/>
      <c r="H446" s="339"/>
      <c r="I446" s="339"/>
      <c r="J446" s="339"/>
      <c r="K446" s="339"/>
      <c r="L446" s="339"/>
      <c r="M446" s="339"/>
    </row>
    <row r="447" customFormat="false" ht="15.95" hidden="false" customHeight="true" outlineLevel="0" collapsed="false">
      <c r="A447" s="565"/>
      <c r="B447" s="555"/>
      <c r="C447" s="565"/>
      <c r="D447" s="565"/>
      <c r="E447" s="565"/>
      <c r="F447" s="566"/>
      <c r="G447" s="566"/>
      <c r="H447" s="339"/>
      <c r="I447" s="339"/>
      <c r="J447" s="339"/>
      <c r="K447" s="339"/>
      <c r="L447" s="339"/>
      <c r="M447" s="339"/>
    </row>
    <row r="448" customFormat="false" ht="15.95" hidden="false" customHeight="true" outlineLevel="0" collapsed="false">
      <c r="A448" s="565"/>
      <c r="B448" s="555"/>
      <c r="C448" s="565"/>
      <c r="D448" s="565"/>
      <c r="E448" s="565"/>
      <c r="F448" s="566"/>
      <c r="G448" s="566"/>
      <c r="H448" s="339"/>
      <c r="I448" s="339"/>
      <c r="J448" s="339"/>
      <c r="K448" s="339"/>
      <c r="L448" s="339"/>
      <c r="M448" s="339"/>
    </row>
    <row r="449" customFormat="false" ht="15.95" hidden="false" customHeight="true" outlineLevel="0" collapsed="false">
      <c r="A449" s="565"/>
      <c r="B449" s="555"/>
      <c r="C449" s="565"/>
      <c r="D449" s="565"/>
      <c r="E449" s="565"/>
      <c r="F449" s="566"/>
      <c r="G449" s="566"/>
      <c r="H449" s="339"/>
      <c r="I449" s="339"/>
      <c r="J449" s="339"/>
      <c r="K449" s="339"/>
      <c r="L449" s="339"/>
      <c r="M449" s="339"/>
    </row>
    <row r="450" customFormat="false" ht="15.95" hidden="false" customHeight="true" outlineLevel="0" collapsed="false">
      <c r="A450" s="565"/>
      <c r="B450" s="555"/>
      <c r="C450" s="565"/>
      <c r="D450" s="565"/>
      <c r="E450" s="565"/>
      <c r="F450" s="566"/>
      <c r="G450" s="566"/>
      <c r="H450" s="339"/>
      <c r="I450" s="339"/>
      <c r="J450" s="339"/>
      <c r="K450" s="339"/>
      <c r="L450" s="339"/>
      <c r="M450" s="339"/>
    </row>
    <row r="451" customFormat="false" ht="15.95" hidden="false" customHeight="true" outlineLevel="0" collapsed="false">
      <c r="A451" s="565"/>
      <c r="B451" s="555"/>
      <c r="C451" s="565"/>
      <c r="D451" s="565"/>
      <c r="E451" s="565"/>
      <c r="F451" s="566"/>
      <c r="G451" s="566"/>
      <c r="H451" s="339"/>
      <c r="I451" s="339"/>
      <c r="J451" s="339"/>
      <c r="K451" s="339"/>
      <c r="L451" s="339"/>
      <c r="M451" s="339"/>
    </row>
    <row r="452" customFormat="false" ht="15.95" hidden="false" customHeight="true" outlineLevel="0" collapsed="false">
      <c r="A452" s="565"/>
      <c r="B452" s="555"/>
      <c r="C452" s="565"/>
      <c r="D452" s="565"/>
      <c r="E452" s="565"/>
      <c r="F452" s="566"/>
      <c r="G452" s="566"/>
      <c r="H452" s="339"/>
      <c r="I452" s="339"/>
      <c r="J452" s="339"/>
      <c r="K452" s="339"/>
      <c r="L452" s="339"/>
      <c r="M452" s="339"/>
    </row>
    <row r="453" customFormat="false" ht="15.95" hidden="false" customHeight="true" outlineLevel="0" collapsed="false">
      <c r="A453" s="565"/>
      <c r="B453" s="555"/>
      <c r="C453" s="565"/>
      <c r="D453" s="565"/>
      <c r="E453" s="565"/>
      <c r="F453" s="566"/>
      <c r="G453" s="566"/>
      <c r="H453" s="339"/>
      <c r="I453" s="339"/>
      <c r="J453" s="339"/>
      <c r="K453" s="339"/>
      <c r="L453" s="339"/>
      <c r="M453" s="339"/>
    </row>
    <row r="454" customFormat="false" ht="15.95" hidden="false" customHeight="true" outlineLevel="0" collapsed="false">
      <c r="A454" s="565"/>
      <c r="B454" s="555"/>
      <c r="C454" s="565"/>
      <c r="D454" s="565"/>
      <c r="E454" s="565"/>
      <c r="F454" s="566"/>
      <c r="G454" s="566"/>
      <c r="H454" s="339"/>
      <c r="I454" s="339"/>
      <c r="J454" s="339"/>
      <c r="K454" s="339"/>
      <c r="L454" s="339"/>
      <c r="M454" s="339"/>
    </row>
    <row r="455" customFormat="false" ht="15.95" hidden="false" customHeight="true" outlineLevel="0" collapsed="false">
      <c r="A455" s="565"/>
      <c r="B455" s="555"/>
      <c r="C455" s="565"/>
      <c r="D455" s="565"/>
      <c r="E455" s="565"/>
      <c r="F455" s="566"/>
      <c r="G455" s="566"/>
      <c r="H455" s="339"/>
      <c r="I455" s="339"/>
      <c r="J455" s="339"/>
      <c r="K455" s="339"/>
      <c r="L455" s="339"/>
      <c r="M455" s="339"/>
    </row>
    <row r="456" customFormat="false" ht="15.95" hidden="false" customHeight="true" outlineLevel="0" collapsed="false">
      <c r="A456" s="565"/>
      <c r="B456" s="555"/>
      <c r="C456" s="565"/>
      <c r="D456" s="565"/>
      <c r="E456" s="565"/>
      <c r="F456" s="566"/>
      <c r="G456" s="566"/>
      <c r="H456" s="339"/>
      <c r="I456" s="339"/>
      <c r="J456" s="339"/>
      <c r="K456" s="339"/>
      <c r="L456" s="339"/>
      <c r="M456" s="339"/>
    </row>
    <row r="457" customFormat="false" ht="15.95" hidden="false" customHeight="true" outlineLevel="0" collapsed="false">
      <c r="A457" s="565"/>
      <c r="B457" s="555"/>
      <c r="C457" s="565"/>
      <c r="D457" s="565"/>
      <c r="E457" s="565"/>
      <c r="F457" s="566"/>
      <c r="G457" s="566"/>
      <c r="H457" s="339"/>
      <c r="I457" s="339"/>
      <c r="J457" s="339"/>
      <c r="K457" s="339"/>
      <c r="L457" s="339"/>
      <c r="M457" s="339"/>
    </row>
    <row r="458" customFormat="false" ht="15.95" hidden="false" customHeight="true" outlineLevel="0" collapsed="false">
      <c r="A458" s="565"/>
      <c r="B458" s="555"/>
      <c r="C458" s="565"/>
      <c r="D458" s="565"/>
      <c r="E458" s="565"/>
      <c r="F458" s="566"/>
      <c r="G458" s="566"/>
      <c r="H458" s="339"/>
      <c r="I458" s="339"/>
      <c r="J458" s="339"/>
      <c r="K458" s="339"/>
      <c r="L458" s="339"/>
      <c r="M458" s="339"/>
    </row>
    <row r="459" customFormat="false" ht="15.95" hidden="false" customHeight="true" outlineLevel="0" collapsed="false">
      <c r="A459" s="565"/>
      <c r="B459" s="555"/>
      <c r="C459" s="565"/>
      <c r="D459" s="565"/>
      <c r="E459" s="565"/>
      <c r="F459" s="566"/>
      <c r="G459" s="566"/>
      <c r="H459" s="339"/>
      <c r="I459" s="339"/>
      <c r="J459" s="339"/>
      <c r="K459" s="339"/>
      <c r="L459" s="339"/>
      <c r="M459" s="339"/>
    </row>
    <row r="460" customFormat="false" ht="15.95" hidden="false" customHeight="true" outlineLevel="0" collapsed="false">
      <c r="A460" s="565"/>
      <c r="B460" s="555"/>
      <c r="C460" s="565"/>
      <c r="D460" s="565"/>
      <c r="E460" s="565"/>
      <c r="F460" s="566"/>
      <c r="G460" s="566"/>
      <c r="H460" s="339"/>
      <c r="I460" s="339"/>
      <c r="J460" s="339"/>
      <c r="K460" s="339"/>
      <c r="L460" s="339"/>
      <c r="M460" s="339"/>
    </row>
    <row r="461" customFormat="false" ht="15.95" hidden="false" customHeight="true" outlineLevel="0" collapsed="false">
      <c r="A461" s="565"/>
      <c r="B461" s="555"/>
      <c r="C461" s="565"/>
      <c r="D461" s="565"/>
      <c r="E461" s="565"/>
      <c r="F461" s="566"/>
      <c r="G461" s="566"/>
      <c r="H461" s="339"/>
      <c r="I461" s="339"/>
      <c r="J461" s="339"/>
      <c r="K461" s="339"/>
      <c r="L461" s="339"/>
      <c r="M461" s="339"/>
    </row>
    <row r="462" customFormat="false" ht="15.95" hidden="false" customHeight="true" outlineLevel="0" collapsed="false">
      <c r="A462" s="565"/>
      <c r="B462" s="555"/>
      <c r="C462" s="565"/>
      <c r="D462" s="565"/>
      <c r="E462" s="565"/>
      <c r="F462" s="566"/>
      <c r="G462" s="566"/>
      <c r="H462" s="339"/>
      <c r="I462" s="339"/>
      <c r="J462" s="339"/>
      <c r="K462" s="339"/>
      <c r="L462" s="339"/>
      <c r="M462" s="339"/>
    </row>
    <row r="463" customFormat="false" ht="15.95" hidden="false" customHeight="true" outlineLevel="0" collapsed="false">
      <c r="A463" s="565"/>
      <c r="B463" s="555"/>
      <c r="C463" s="565"/>
      <c r="D463" s="565"/>
      <c r="E463" s="565"/>
      <c r="F463" s="566"/>
      <c r="G463" s="566"/>
      <c r="H463" s="339"/>
      <c r="I463" s="339"/>
      <c r="J463" s="339"/>
      <c r="K463" s="339"/>
      <c r="L463" s="339"/>
      <c r="M463" s="339"/>
    </row>
    <row r="464" customFormat="false" ht="15.95" hidden="false" customHeight="true" outlineLevel="0" collapsed="false">
      <c r="A464" s="565"/>
      <c r="B464" s="555"/>
      <c r="C464" s="565"/>
      <c r="D464" s="565"/>
      <c r="E464" s="565"/>
      <c r="F464" s="566"/>
      <c r="G464" s="566"/>
      <c r="H464" s="339"/>
      <c r="I464" s="339"/>
      <c r="J464" s="339"/>
      <c r="K464" s="339"/>
      <c r="L464" s="339"/>
      <c r="M464" s="339"/>
    </row>
    <row r="465" customFormat="false" ht="15.95" hidden="false" customHeight="true" outlineLevel="0" collapsed="false">
      <c r="A465" s="565"/>
      <c r="B465" s="555"/>
      <c r="C465" s="565"/>
      <c r="D465" s="565"/>
      <c r="E465" s="565"/>
      <c r="F465" s="566"/>
      <c r="G465" s="566"/>
      <c r="H465" s="339"/>
      <c r="I465" s="339"/>
      <c r="J465" s="339"/>
      <c r="K465" s="339"/>
      <c r="L465" s="339"/>
      <c r="M465" s="339"/>
    </row>
    <row r="466" customFormat="false" ht="15.95" hidden="false" customHeight="true" outlineLevel="0" collapsed="false">
      <c r="A466" s="565"/>
      <c r="B466" s="555"/>
      <c r="C466" s="565"/>
      <c r="D466" s="565"/>
      <c r="E466" s="565"/>
      <c r="F466" s="566"/>
      <c r="G466" s="566"/>
      <c r="H466" s="339"/>
      <c r="I466" s="339"/>
      <c r="J466" s="339"/>
      <c r="K466" s="339"/>
      <c r="L466" s="339"/>
      <c r="M466" s="339"/>
    </row>
    <row r="467" customFormat="false" ht="15.95" hidden="false" customHeight="true" outlineLevel="0" collapsed="false">
      <c r="A467" s="565"/>
      <c r="B467" s="555"/>
      <c r="C467" s="565"/>
      <c r="D467" s="565"/>
      <c r="E467" s="565"/>
      <c r="F467" s="566"/>
      <c r="G467" s="566"/>
      <c r="H467" s="339"/>
      <c r="I467" s="339"/>
      <c r="J467" s="339"/>
      <c r="K467" s="339"/>
      <c r="L467" s="339"/>
      <c r="M467" s="339"/>
    </row>
    <row r="468" customFormat="false" ht="15.95" hidden="false" customHeight="true" outlineLevel="0" collapsed="false">
      <c r="A468" s="565"/>
      <c r="B468" s="555"/>
      <c r="C468" s="565"/>
      <c r="D468" s="565"/>
      <c r="E468" s="565"/>
      <c r="F468" s="566"/>
      <c r="G468" s="566"/>
      <c r="H468" s="339"/>
      <c r="I468" s="339"/>
      <c r="J468" s="339"/>
      <c r="K468" s="339"/>
      <c r="L468" s="339"/>
      <c r="M468" s="339"/>
    </row>
    <row r="469" customFormat="false" ht="15.95" hidden="false" customHeight="true" outlineLevel="0" collapsed="false">
      <c r="A469" s="565"/>
      <c r="B469" s="555"/>
      <c r="C469" s="565"/>
      <c r="D469" s="565"/>
      <c r="E469" s="565"/>
      <c r="F469" s="566"/>
      <c r="G469" s="566"/>
      <c r="H469" s="339"/>
      <c r="I469" s="339"/>
      <c r="J469" s="339"/>
      <c r="K469" s="339"/>
      <c r="L469" s="339"/>
      <c r="M469" s="339"/>
    </row>
    <row r="470" customFormat="false" ht="15.95" hidden="false" customHeight="true" outlineLevel="0" collapsed="false">
      <c r="A470" s="565"/>
      <c r="B470" s="555"/>
      <c r="C470" s="565"/>
      <c r="D470" s="565"/>
      <c r="E470" s="565"/>
      <c r="F470" s="566"/>
      <c r="G470" s="566"/>
      <c r="H470" s="339"/>
      <c r="I470" s="339"/>
      <c r="J470" s="339"/>
      <c r="K470" s="339"/>
      <c r="L470" s="339"/>
      <c r="M470" s="339"/>
    </row>
    <row r="471" customFormat="false" ht="15.95" hidden="false" customHeight="true" outlineLevel="0" collapsed="false">
      <c r="A471" s="565"/>
      <c r="B471" s="555"/>
      <c r="C471" s="565"/>
      <c r="D471" s="565"/>
      <c r="E471" s="565"/>
      <c r="F471" s="566"/>
      <c r="G471" s="566"/>
      <c r="H471" s="339"/>
      <c r="I471" s="339"/>
      <c r="J471" s="339"/>
      <c r="K471" s="339"/>
      <c r="L471" s="339"/>
      <c r="M471" s="339"/>
    </row>
    <row r="472" customFormat="false" ht="15.95" hidden="false" customHeight="true" outlineLevel="0" collapsed="false">
      <c r="A472" s="565"/>
      <c r="B472" s="555"/>
      <c r="C472" s="565"/>
      <c r="D472" s="565"/>
      <c r="E472" s="565"/>
      <c r="F472" s="566"/>
      <c r="G472" s="566"/>
      <c r="H472" s="339"/>
      <c r="I472" s="339"/>
      <c r="J472" s="339"/>
      <c r="K472" s="339"/>
      <c r="L472" s="339"/>
      <c r="M472" s="339"/>
    </row>
    <row r="473" customFormat="false" ht="15.95" hidden="false" customHeight="true" outlineLevel="0" collapsed="false">
      <c r="A473" s="565"/>
      <c r="B473" s="555"/>
      <c r="C473" s="565"/>
      <c r="D473" s="565"/>
      <c r="E473" s="565"/>
      <c r="F473" s="566"/>
      <c r="G473" s="566"/>
      <c r="H473" s="339"/>
      <c r="I473" s="339"/>
      <c r="J473" s="339"/>
      <c r="K473" s="339"/>
      <c r="L473" s="339"/>
      <c r="M473" s="339"/>
    </row>
    <row r="474" customFormat="false" ht="15.95" hidden="false" customHeight="true" outlineLevel="0" collapsed="false">
      <c r="A474" s="565"/>
      <c r="B474" s="555"/>
      <c r="C474" s="565"/>
      <c r="D474" s="565"/>
      <c r="E474" s="565"/>
      <c r="F474" s="566"/>
      <c r="G474" s="566"/>
      <c r="H474" s="339"/>
      <c r="I474" s="339"/>
      <c r="J474" s="339"/>
      <c r="K474" s="339"/>
      <c r="L474" s="339"/>
      <c r="M474" s="339"/>
    </row>
    <row r="475" customFormat="false" ht="15.95" hidden="false" customHeight="true" outlineLevel="0" collapsed="false">
      <c r="A475" s="565"/>
      <c r="B475" s="555"/>
      <c r="C475" s="565"/>
      <c r="D475" s="565"/>
      <c r="E475" s="565"/>
      <c r="F475" s="566"/>
      <c r="G475" s="566"/>
      <c r="H475" s="339"/>
      <c r="I475" s="339"/>
      <c r="J475" s="339"/>
      <c r="K475" s="339"/>
      <c r="L475" s="339"/>
      <c r="M475" s="339"/>
    </row>
    <row r="476" customFormat="false" ht="15.95" hidden="false" customHeight="true" outlineLevel="0" collapsed="false">
      <c r="A476" s="565"/>
      <c r="B476" s="555"/>
      <c r="C476" s="565"/>
      <c r="D476" s="565"/>
      <c r="E476" s="565"/>
      <c r="F476" s="566"/>
      <c r="G476" s="566"/>
      <c r="H476" s="339"/>
      <c r="I476" s="339"/>
      <c r="J476" s="339"/>
      <c r="K476" s="339"/>
      <c r="L476" s="339"/>
      <c r="M476" s="339"/>
    </row>
    <row r="477" customFormat="false" ht="15.95" hidden="false" customHeight="true" outlineLevel="0" collapsed="false">
      <c r="A477" s="565"/>
      <c r="B477" s="555"/>
      <c r="C477" s="565"/>
      <c r="D477" s="565"/>
      <c r="E477" s="565"/>
      <c r="F477" s="566"/>
      <c r="G477" s="566"/>
      <c r="H477" s="339"/>
      <c r="I477" s="339"/>
      <c r="J477" s="339"/>
      <c r="K477" s="339"/>
      <c r="L477" s="339"/>
      <c r="M477" s="339"/>
    </row>
    <row r="478" customFormat="false" ht="15.95" hidden="false" customHeight="true" outlineLevel="0" collapsed="false">
      <c r="A478" s="565"/>
      <c r="B478" s="555"/>
      <c r="C478" s="565"/>
      <c r="D478" s="565"/>
      <c r="E478" s="565"/>
      <c r="F478" s="566"/>
      <c r="G478" s="566"/>
      <c r="H478" s="339"/>
      <c r="I478" s="339"/>
      <c r="J478" s="339"/>
      <c r="K478" s="339"/>
      <c r="L478" s="339"/>
      <c r="M478" s="339"/>
    </row>
    <row r="479" customFormat="false" ht="15.95" hidden="false" customHeight="true" outlineLevel="0" collapsed="false">
      <c r="A479" s="565"/>
      <c r="B479" s="555"/>
      <c r="C479" s="565"/>
      <c r="D479" s="565"/>
      <c r="E479" s="565"/>
      <c r="F479" s="566"/>
      <c r="G479" s="566"/>
      <c r="H479" s="339"/>
      <c r="I479" s="339"/>
      <c r="J479" s="339"/>
      <c r="K479" s="339"/>
      <c r="L479" s="339"/>
      <c r="M479" s="339"/>
    </row>
    <row r="480" customFormat="false" ht="15.95" hidden="false" customHeight="true" outlineLevel="0" collapsed="false">
      <c r="A480" s="565"/>
      <c r="B480" s="555"/>
      <c r="C480" s="565"/>
      <c r="D480" s="565"/>
      <c r="E480" s="565"/>
      <c r="F480" s="566"/>
      <c r="G480" s="566"/>
      <c r="H480" s="339"/>
      <c r="I480" s="339"/>
      <c r="J480" s="339"/>
      <c r="K480" s="339"/>
      <c r="L480" s="339"/>
      <c r="M480" s="339"/>
    </row>
    <row r="481" customFormat="false" ht="15.95" hidden="false" customHeight="true" outlineLevel="0" collapsed="false">
      <c r="A481" s="565"/>
      <c r="B481" s="555"/>
      <c r="C481" s="565"/>
      <c r="D481" s="565"/>
      <c r="E481" s="565"/>
      <c r="F481" s="566"/>
      <c r="G481" s="566"/>
      <c r="H481" s="339"/>
      <c r="I481" s="339"/>
      <c r="J481" s="339"/>
      <c r="K481" s="339"/>
      <c r="L481" s="339"/>
      <c r="M481" s="339"/>
    </row>
    <row r="482" customFormat="false" ht="15.95" hidden="false" customHeight="true" outlineLevel="0" collapsed="false">
      <c r="A482" s="565"/>
      <c r="B482" s="555"/>
      <c r="C482" s="565"/>
      <c r="D482" s="565"/>
      <c r="E482" s="565"/>
      <c r="F482" s="566"/>
      <c r="G482" s="566"/>
      <c r="H482" s="339"/>
      <c r="I482" s="339"/>
      <c r="J482" s="339"/>
      <c r="K482" s="339"/>
      <c r="L482" s="339"/>
      <c r="M482" s="339"/>
    </row>
    <row r="483" customFormat="false" ht="15.95" hidden="false" customHeight="true" outlineLevel="0" collapsed="false">
      <c r="A483" s="565"/>
      <c r="B483" s="555"/>
      <c r="C483" s="565"/>
      <c r="D483" s="565"/>
      <c r="E483" s="565"/>
      <c r="F483" s="566"/>
      <c r="G483" s="566"/>
      <c r="H483" s="339"/>
      <c r="I483" s="339"/>
      <c r="J483" s="339"/>
      <c r="K483" s="339"/>
      <c r="L483" s="339"/>
      <c r="M483" s="339"/>
    </row>
    <row r="484" customFormat="false" ht="15.95" hidden="false" customHeight="true" outlineLevel="0" collapsed="false">
      <c r="A484" s="565"/>
      <c r="B484" s="555"/>
      <c r="C484" s="565"/>
      <c r="D484" s="565"/>
      <c r="E484" s="565"/>
      <c r="F484" s="566"/>
      <c r="G484" s="566"/>
      <c r="H484" s="339"/>
      <c r="I484" s="339"/>
      <c r="J484" s="339"/>
      <c r="K484" s="339"/>
      <c r="L484" s="339"/>
      <c r="M484" s="339"/>
    </row>
    <row r="485" customFormat="false" ht="15.95" hidden="false" customHeight="true" outlineLevel="0" collapsed="false">
      <c r="A485" s="565"/>
      <c r="B485" s="555"/>
      <c r="C485" s="565"/>
      <c r="D485" s="565"/>
      <c r="E485" s="565"/>
      <c r="F485" s="566"/>
      <c r="G485" s="566"/>
      <c r="H485" s="339"/>
      <c r="I485" s="339"/>
      <c r="J485" s="339"/>
      <c r="K485" s="339"/>
      <c r="L485" s="339"/>
      <c r="M485" s="339"/>
    </row>
    <row r="486" customFormat="false" ht="15.95" hidden="false" customHeight="true" outlineLevel="0" collapsed="false">
      <c r="A486" s="565"/>
      <c r="B486" s="555"/>
      <c r="C486" s="565"/>
      <c r="D486" s="565"/>
      <c r="E486" s="565"/>
      <c r="F486" s="566"/>
      <c r="G486" s="566"/>
      <c r="H486" s="339"/>
      <c r="I486" s="339"/>
      <c r="J486" s="339"/>
      <c r="K486" s="339"/>
      <c r="L486" s="339"/>
      <c r="M486" s="339"/>
    </row>
    <row r="487" customFormat="false" ht="15.95" hidden="false" customHeight="true" outlineLevel="0" collapsed="false">
      <c r="A487" s="565"/>
      <c r="B487" s="555"/>
      <c r="C487" s="565"/>
      <c r="D487" s="565"/>
      <c r="E487" s="565"/>
      <c r="F487" s="566"/>
      <c r="G487" s="566"/>
      <c r="H487" s="339"/>
      <c r="I487" s="339"/>
      <c r="J487" s="339"/>
      <c r="K487" s="339"/>
      <c r="L487" s="339"/>
      <c r="M487" s="339"/>
    </row>
    <row r="488" customFormat="false" ht="15.95" hidden="false" customHeight="true" outlineLevel="0" collapsed="false">
      <c r="A488" s="565"/>
      <c r="B488" s="555"/>
      <c r="C488" s="565"/>
      <c r="D488" s="565"/>
      <c r="E488" s="565"/>
      <c r="F488" s="566"/>
      <c r="G488" s="566"/>
      <c r="H488" s="339"/>
      <c r="I488" s="339"/>
      <c r="J488" s="339"/>
      <c r="K488" s="339"/>
      <c r="L488" s="339"/>
      <c r="M488" s="339"/>
    </row>
    <row r="489" customFormat="false" ht="15.95" hidden="false" customHeight="true" outlineLevel="0" collapsed="false">
      <c r="A489" s="565"/>
      <c r="B489" s="555"/>
      <c r="C489" s="565"/>
      <c r="D489" s="565"/>
      <c r="E489" s="565"/>
      <c r="F489" s="566"/>
      <c r="G489" s="566"/>
      <c r="H489" s="339"/>
      <c r="I489" s="339"/>
      <c r="J489" s="339"/>
      <c r="K489" s="339"/>
      <c r="L489" s="339"/>
      <c r="M489" s="339"/>
    </row>
    <row r="490" customFormat="false" ht="15.95" hidden="false" customHeight="true" outlineLevel="0" collapsed="false">
      <c r="A490" s="565"/>
      <c r="B490" s="555"/>
      <c r="C490" s="565"/>
      <c r="D490" s="565"/>
      <c r="E490" s="565"/>
      <c r="F490" s="566"/>
      <c r="G490" s="566"/>
      <c r="H490" s="339"/>
      <c r="I490" s="339"/>
      <c r="J490" s="339"/>
      <c r="K490" s="339"/>
      <c r="L490" s="339"/>
      <c r="M490" s="339"/>
    </row>
    <row r="491" customFormat="false" ht="15.95" hidden="false" customHeight="true" outlineLevel="0" collapsed="false">
      <c r="A491" s="565"/>
      <c r="B491" s="555"/>
      <c r="C491" s="565"/>
      <c r="D491" s="565"/>
      <c r="E491" s="565"/>
      <c r="F491" s="566"/>
      <c r="G491" s="566"/>
      <c r="H491" s="339"/>
      <c r="I491" s="339"/>
      <c r="J491" s="339"/>
      <c r="K491" s="339"/>
      <c r="L491" s="339"/>
      <c r="M491" s="339"/>
    </row>
    <row r="492" customFormat="false" ht="15.95" hidden="false" customHeight="true" outlineLevel="0" collapsed="false">
      <c r="A492" s="565"/>
      <c r="B492" s="555"/>
      <c r="C492" s="565"/>
      <c r="D492" s="565"/>
      <c r="E492" s="565"/>
      <c r="F492" s="566"/>
      <c r="G492" s="566"/>
      <c r="H492" s="339"/>
      <c r="I492" s="339"/>
      <c r="J492" s="339"/>
      <c r="K492" s="339"/>
      <c r="L492" s="339"/>
      <c r="M492" s="339"/>
    </row>
    <row r="493" customFormat="false" ht="15.95" hidden="false" customHeight="true" outlineLevel="0" collapsed="false">
      <c r="A493" s="565"/>
      <c r="B493" s="555"/>
      <c r="C493" s="565"/>
      <c r="D493" s="565"/>
      <c r="E493" s="565"/>
      <c r="F493" s="566"/>
      <c r="G493" s="566"/>
      <c r="H493" s="339"/>
      <c r="I493" s="339"/>
      <c r="J493" s="339"/>
      <c r="K493" s="339"/>
      <c r="L493" s="339"/>
      <c r="M493" s="339"/>
    </row>
    <row r="494" customFormat="false" ht="15.95" hidden="false" customHeight="true" outlineLevel="0" collapsed="false">
      <c r="A494" s="565"/>
      <c r="B494" s="555"/>
      <c r="C494" s="565"/>
      <c r="D494" s="565"/>
      <c r="E494" s="565"/>
      <c r="F494" s="566"/>
      <c r="G494" s="566"/>
      <c r="H494" s="339"/>
      <c r="I494" s="339"/>
      <c r="J494" s="339"/>
      <c r="K494" s="339"/>
      <c r="L494" s="339"/>
      <c r="M494" s="339"/>
    </row>
    <row r="495" customFormat="false" ht="15.95" hidden="false" customHeight="true" outlineLevel="0" collapsed="false">
      <c r="A495" s="565"/>
      <c r="B495" s="555"/>
      <c r="C495" s="565"/>
      <c r="D495" s="565"/>
      <c r="E495" s="565"/>
      <c r="F495" s="566"/>
      <c r="G495" s="566"/>
      <c r="H495" s="339"/>
      <c r="I495" s="339"/>
      <c r="J495" s="339"/>
      <c r="K495" s="339"/>
      <c r="L495" s="339"/>
      <c r="M495" s="339"/>
    </row>
    <row r="496" customFormat="false" ht="15.95" hidden="false" customHeight="true" outlineLevel="0" collapsed="false">
      <c r="A496" s="565"/>
      <c r="B496" s="555"/>
      <c r="C496" s="565"/>
      <c r="D496" s="565"/>
      <c r="E496" s="565"/>
      <c r="F496" s="566"/>
      <c r="G496" s="566"/>
      <c r="H496" s="339"/>
      <c r="I496" s="339"/>
      <c r="J496" s="339"/>
      <c r="K496" s="339"/>
      <c r="L496" s="339"/>
      <c r="M496" s="339"/>
    </row>
    <row r="497" customFormat="false" ht="15.95" hidden="false" customHeight="true" outlineLevel="0" collapsed="false">
      <c r="A497" s="565"/>
      <c r="B497" s="555"/>
      <c r="C497" s="565"/>
      <c r="D497" s="565"/>
      <c r="E497" s="565"/>
      <c r="F497" s="566"/>
      <c r="G497" s="566"/>
      <c r="H497" s="339"/>
      <c r="I497" s="339"/>
      <c r="J497" s="339"/>
      <c r="K497" s="339"/>
      <c r="L497" s="339"/>
      <c r="M497" s="339"/>
    </row>
    <row r="498" customFormat="false" ht="15.95" hidden="false" customHeight="true" outlineLevel="0" collapsed="false">
      <c r="A498" s="565"/>
      <c r="B498" s="555"/>
      <c r="C498" s="565"/>
      <c r="D498" s="565"/>
      <c r="E498" s="565"/>
      <c r="F498" s="566"/>
      <c r="G498" s="566"/>
      <c r="H498" s="339"/>
      <c r="I498" s="339"/>
      <c r="J498" s="339"/>
      <c r="K498" s="339"/>
      <c r="L498" s="339"/>
      <c r="M498" s="339"/>
    </row>
    <row r="499" customFormat="false" ht="15.95" hidden="false" customHeight="true" outlineLevel="0" collapsed="false">
      <c r="A499" s="565"/>
      <c r="B499" s="555"/>
      <c r="C499" s="565"/>
      <c r="D499" s="565"/>
      <c r="E499" s="565"/>
      <c r="F499" s="566"/>
      <c r="G499" s="566"/>
      <c r="H499" s="339"/>
      <c r="I499" s="339"/>
      <c r="J499" s="339"/>
      <c r="K499" s="339"/>
      <c r="L499" s="339"/>
      <c r="M499" s="339"/>
    </row>
    <row r="500" customFormat="false" ht="15.95" hidden="false" customHeight="true" outlineLevel="0" collapsed="false">
      <c r="A500" s="565"/>
      <c r="B500" s="555"/>
      <c r="C500" s="565"/>
      <c r="D500" s="565"/>
      <c r="E500" s="565"/>
      <c r="F500" s="566"/>
      <c r="G500" s="566"/>
      <c r="H500" s="339"/>
      <c r="I500" s="339"/>
      <c r="J500" s="339"/>
      <c r="K500" s="339"/>
      <c r="L500" s="339"/>
      <c r="M500" s="339"/>
    </row>
    <row r="501" customFormat="false" ht="15.95" hidden="false" customHeight="true" outlineLevel="0" collapsed="false">
      <c r="A501" s="565"/>
      <c r="B501" s="555"/>
      <c r="C501" s="565"/>
      <c r="D501" s="565"/>
      <c r="E501" s="565"/>
      <c r="F501" s="566"/>
      <c r="G501" s="566"/>
      <c r="H501" s="339"/>
      <c r="I501" s="339"/>
      <c r="J501" s="339"/>
      <c r="K501" s="339"/>
      <c r="L501" s="339"/>
      <c r="M501" s="339"/>
    </row>
    <row r="502" customFormat="false" ht="15.95" hidden="false" customHeight="true" outlineLevel="0" collapsed="false">
      <c r="A502" s="565"/>
      <c r="B502" s="555"/>
      <c r="C502" s="565"/>
      <c r="D502" s="565"/>
      <c r="E502" s="565"/>
      <c r="F502" s="566"/>
      <c r="G502" s="566"/>
      <c r="H502" s="339"/>
      <c r="I502" s="339"/>
      <c r="J502" s="339"/>
      <c r="K502" s="339"/>
      <c r="L502" s="339"/>
      <c r="M502" s="339"/>
    </row>
    <row r="503" customFormat="false" ht="15.95" hidden="false" customHeight="true" outlineLevel="0" collapsed="false">
      <c r="A503" s="565"/>
      <c r="B503" s="555"/>
      <c r="C503" s="565"/>
      <c r="D503" s="565"/>
      <c r="E503" s="565"/>
      <c r="F503" s="566"/>
      <c r="G503" s="566"/>
      <c r="H503" s="339"/>
      <c r="I503" s="339"/>
      <c r="J503" s="339"/>
      <c r="K503" s="339"/>
      <c r="L503" s="339"/>
      <c r="M503" s="339"/>
    </row>
    <row r="504" customFormat="false" ht="15.95" hidden="false" customHeight="true" outlineLevel="0" collapsed="false">
      <c r="A504" s="565"/>
      <c r="B504" s="555"/>
      <c r="C504" s="565"/>
      <c r="D504" s="565"/>
      <c r="E504" s="565"/>
      <c r="F504" s="566"/>
      <c r="G504" s="566"/>
      <c r="H504" s="339"/>
      <c r="I504" s="339"/>
      <c r="J504" s="339"/>
      <c r="K504" s="339"/>
      <c r="L504" s="339"/>
      <c r="M504" s="339"/>
    </row>
    <row r="505" customFormat="false" ht="15.95" hidden="false" customHeight="true" outlineLevel="0" collapsed="false">
      <c r="A505" s="565"/>
      <c r="B505" s="555"/>
      <c r="C505" s="565"/>
      <c r="D505" s="565"/>
      <c r="E505" s="565"/>
      <c r="F505" s="566"/>
      <c r="G505" s="566"/>
      <c r="H505" s="339"/>
      <c r="I505" s="339"/>
      <c r="J505" s="339"/>
      <c r="K505" s="339"/>
      <c r="L505" s="339"/>
      <c r="M505" s="339"/>
    </row>
    <row r="506" customFormat="false" ht="15.95" hidden="false" customHeight="true" outlineLevel="0" collapsed="false">
      <c r="A506" s="565"/>
      <c r="B506" s="555"/>
      <c r="C506" s="565"/>
      <c r="D506" s="565"/>
      <c r="E506" s="565"/>
      <c r="F506" s="566"/>
      <c r="G506" s="566"/>
      <c r="H506" s="339"/>
      <c r="I506" s="339"/>
      <c r="J506" s="339"/>
      <c r="K506" s="339"/>
      <c r="L506" s="339"/>
      <c r="M506" s="339"/>
    </row>
    <row r="507" customFormat="false" ht="15.95" hidden="false" customHeight="true" outlineLevel="0" collapsed="false">
      <c r="A507" s="565"/>
      <c r="B507" s="555"/>
      <c r="C507" s="565"/>
      <c r="D507" s="565"/>
      <c r="E507" s="565"/>
      <c r="F507" s="566"/>
      <c r="G507" s="566"/>
      <c r="H507" s="339"/>
      <c r="I507" s="339"/>
      <c r="J507" s="339"/>
      <c r="K507" s="339"/>
      <c r="L507" s="339"/>
      <c r="M507" s="339"/>
    </row>
    <row r="508" customFormat="false" ht="15.95" hidden="false" customHeight="true" outlineLevel="0" collapsed="false">
      <c r="A508" s="565"/>
      <c r="B508" s="555"/>
      <c r="C508" s="565"/>
      <c r="D508" s="565"/>
      <c r="E508" s="565"/>
      <c r="F508" s="566"/>
      <c r="G508" s="566"/>
      <c r="H508" s="339"/>
      <c r="I508" s="339"/>
      <c r="J508" s="339"/>
      <c r="K508" s="339"/>
      <c r="L508" s="339"/>
      <c r="M508" s="339"/>
    </row>
    <row r="509" customFormat="false" ht="15.95" hidden="false" customHeight="true" outlineLevel="0" collapsed="false">
      <c r="A509" s="565"/>
      <c r="B509" s="555"/>
      <c r="C509" s="565"/>
      <c r="D509" s="565"/>
      <c r="E509" s="565"/>
      <c r="F509" s="566"/>
      <c r="G509" s="566"/>
      <c r="H509" s="339"/>
      <c r="I509" s="339"/>
      <c r="J509" s="339"/>
      <c r="K509" s="339"/>
      <c r="L509" s="339"/>
      <c r="M509" s="339"/>
    </row>
    <row r="510" customFormat="false" ht="15.95" hidden="false" customHeight="true" outlineLevel="0" collapsed="false">
      <c r="A510" s="565"/>
      <c r="B510" s="555"/>
      <c r="C510" s="565"/>
      <c r="D510" s="565"/>
      <c r="E510" s="565"/>
      <c r="F510" s="566"/>
      <c r="G510" s="566"/>
      <c r="H510" s="339"/>
      <c r="I510" s="339"/>
      <c r="J510" s="339"/>
      <c r="K510" s="339"/>
      <c r="L510" s="339"/>
      <c r="M510" s="339"/>
    </row>
    <row r="511" customFormat="false" ht="15.95" hidden="false" customHeight="true" outlineLevel="0" collapsed="false">
      <c r="A511" s="565"/>
      <c r="B511" s="555"/>
      <c r="C511" s="565"/>
      <c r="D511" s="565"/>
      <c r="E511" s="565"/>
      <c r="F511" s="566"/>
      <c r="G511" s="566"/>
      <c r="H511" s="339"/>
      <c r="I511" s="339"/>
      <c r="J511" s="339"/>
      <c r="K511" s="339"/>
      <c r="L511" s="339"/>
      <c r="M511" s="339"/>
    </row>
    <row r="512" customFormat="false" ht="15.95" hidden="false" customHeight="true" outlineLevel="0" collapsed="false">
      <c r="A512" s="565"/>
      <c r="B512" s="555"/>
      <c r="C512" s="565"/>
      <c r="D512" s="565"/>
      <c r="E512" s="565"/>
      <c r="F512" s="566"/>
      <c r="G512" s="566"/>
      <c r="H512" s="339"/>
      <c r="I512" s="339"/>
      <c r="J512" s="339"/>
      <c r="K512" s="339"/>
      <c r="L512" s="339"/>
      <c r="M512" s="339"/>
    </row>
    <row r="513" customFormat="false" ht="15.95" hidden="false" customHeight="true" outlineLevel="0" collapsed="false">
      <c r="A513" s="565"/>
      <c r="B513" s="555"/>
      <c r="C513" s="565"/>
      <c r="D513" s="565"/>
      <c r="E513" s="565"/>
      <c r="F513" s="566"/>
      <c r="G513" s="566"/>
      <c r="H513" s="339"/>
      <c r="I513" s="339"/>
      <c r="J513" s="339"/>
      <c r="K513" s="339"/>
      <c r="L513" s="339"/>
      <c r="M513" s="339"/>
    </row>
    <row r="514" customFormat="false" ht="15.95" hidden="false" customHeight="true" outlineLevel="0" collapsed="false">
      <c r="A514" s="565"/>
      <c r="B514" s="555"/>
      <c r="C514" s="565"/>
      <c r="D514" s="565"/>
      <c r="E514" s="565"/>
      <c r="F514" s="566"/>
      <c r="G514" s="566"/>
      <c r="H514" s="339"/>
      <c r="I514" s="339"/>
      <c r="J514" s="339"/>
      <c r="K514" s="339"/>
      <c r="L514" s="339"/>
      <c r="M514" s="339"/>
    </row>
    <row r="515" customFormat="false" ht="15.95" hidden="false" customHeight="true" outlineLevel="0" collapsed="false">
      <c r="A515" s="565"/>
      <c r="B515" s="555"/>
      <c r="C515" s="565"/>
      <c r="D515" s="565"/>
      <c r="E515" s="565"/>
      <c r="F515" s="566"/>
      <c r="G515" s="566"/>
      <c r="H515" s="339"/>
      <c r="I515" s="339"/>
      <c r="J515" s="339"/>
      <c r="K515" s="339"/>
      <c r="L515" s="339"/>
      <c r="M515" s="339"/>
    </row>
    <row r="516" customFormat="false" ht="15.95" hidden="false" customHeight="true" outlineLevel="0" collapsed="false">
      <c r="A516" s="565"/>
      <c r="B516" s="555"/>
      <c r="C516" s="565"/>
      <c r="D516" s="565"/>
      <c r="E516" s="565"/>
      <c r="F516" s="566"/>
      <c r="G516" s="566"/>
      <c r="H516" s="339"/>
      <c r="I516" s="339"/>
      <c r="J516" s="339"/>
      <c r="K516" s="339"/>
      <c r="L516" s="339"/>
      <c r="M516" s="339"/>
    </row>
    <row r="517" customFormat="false" ht="15.95" hidden="false" customHeight="true" outlineLevel="0" collapsed="false">
      <c r="A517" s="565"/>
      <c r="B517" s="555"/>
      <c r="C517" s="565"/>
      <c r="D517" s="565"/>
      <c r="E517" s="565"/>
      <c r="F517" s="566"/>
      <c r="G517" s="566"/>
      <c r="H517" s="339"/>
      <c r="I517" s="339"/>
      <c r="J517" s="339"/>
      <c r="K517" s="339"/>
      <c r="L517" s="339"/>
      <c r="M517" s="339"/>
    </row>
    <row r="518" customFormat="false" ht="15.95" hidden="false" customHeight="true" outlineLevel="0" collapsed="false">
      <c r="A518" s="565"/>
      <c r="B518" s="555"/>
      <c r="C518" s="565"/>
      <c r="D518" s="565"/>
      <c r="E518" s="565"/>
      <c r="F518" s="566"/>
      <c r="G518" s="566"/>
      <c r="H518" s="339"/>
      <c r="I518" s="339"/>
      <c r="J518" s="339"/>
      <c r="K518" s="339"/>
      <c r="L518" s="339"/>
      <c r="M518" s="339"/>
    </row>
    <row r="519" customFormat="false" ht="15.95" hidden="false" customHeight="true" outlineLevel="0" collapsed="false">
      <c r="A519" s="565"/>
      <c r="B519" s="555"/>
      <c r="C519" s="565"/>
      <c r="D519" s="565"/>
      <c r="E519" s="565"/>
      <c r="F519" s="566"/>
      <c r="G519" s="566"/>
      <c r="H519" s="339"/>
      <c r="I519" s="339"/>
      <c r="J519" s="339"/>
      <c r="K519" s="339"/>
      <c r="L519" s="339"/>
      <c r="M519" s="339"/>
    </row>
    <row r="520" customFormat="false" ht="15.95" hidden="false" customHeight="true" outlineLevel="0" collapsed="false">
      <c r="A520" s="565"/>
      <c r="B520" s="555"/>
      <c r="C520" s="565"/>
      <c r="D520" s="565"/>
      <c r="E520" s="565"/>
      <c r="F520" s="566"/>
      <c r="G520" s="566"/>
      <c r="H520" s="339"/>
      <c r="I520" s="339"/>
      <c r="J520" s="339"/>
      <c r="K520" s="339"/>
      <c r="L520" s="339"/>
      <c r="M520" s="339"/>
    </row>
    <row r="521" customFormat="false" ht="15.95" hidden="false" customHeight="true" outlineLevel="0" collapsed="false">
      <c r="A521" s="565"/>
      <c r="B521" s="555"/>
      <c r="C521" s="565"/>
      <c r="D521" s="565"/>
      <c r="E521" s="565"/>
      <c r="F521" s="566"/>
      <c r="G521" s="566"/>
      <c r="H521" s="339"/>
      <c r="I521" s="339"/>
      <c r="J521" s="339"/>
      <c r="K521" s="339"/>
      <c r="L521" s="339"/>
      <c r="M521" s="339"/>
    </row>
    <row r="522" customFormat="false" ht="15.95" hidden="false" customHeight="true" outlineLevel="0" collapsed="false">
      <c r="A522" s="565"/>
      <c r="B522" s="555"/>
      <c r="C522" s="565"/>
      <c r="D522" s="565"/>
      <c r="E522" s="565"/>
      <c r="F522" s="566"/>
      <c r="G522" s="566"/>
      <c r="H522" s="339"/>
      <c r="I522" s="339"/>
      <c r="J522" s="339"/>
      <c r="K522" s="339"/>
      <c r="L522" s="339"/>
      <c r="M522" s="339"/>
    </row>
    <row r="523" customFormat="false" ht="15.95" hidden="false" customHeight="true" outlineLevel="0" collapsed="false">
      <c r="A523" s="565"/>
      <c r="B523" s="555"/>
      <c r="C523" s="565"/>
      <c r="D523" s="565"/>
      <c r="E523" s="565"/>
      <c r="F523" s="566"/>
      <c r="G523" s="566"/>
      <c r="H523" s="339"/>
      <c r="I523" s="339"/>
      <c r="J523" s="339"/>
      <c r="K523" s="339"/>
      <c r="L523" s="339"/>
      <c r="M523" s="339"/>
    </row>
    <row r="524" customFormat="false" ht="15.95" hidden="false" customHeight="true" outlineLevel="0" collapsed="false">
      <c r="A524" s="565"/>
      <c r="B524" s="555"/>
      <c r="C524" s="565"/>
      <c r="D524" s="565"/>
      <c r="E524" s="565"/>
      <c r="F524" s="566"/>
      <c r="G524" s="566"/>
      <c r="H524" s="339"/>
      <c r="I524" s="339"/>
      <c r="J524" s="339"/>
      <c r="K524" s="339"/>
      <c r="L524" s="339"/>
      <c r="M524" s="339"/>
    </row>
    <row r="525" customFormat="false" ht="15.95" hidden="false" customHeight="true" outlineLevel="0" collapsed="false">
      <c r="A525" s="565"/>
      <c r="B525" s="555"/>
      <c r="C525" s="565"/>
      <c r="D525" s="565"/>
      <c r="E525" s="565"/>
      <c r="F525" s="566"/>
      <c r="G525" s="566"/>
      <c r="H525" s="339"/>
      <c r="I525" s="339"/>
      <c r="J525" s="339"/>
      <c r="K525" s="339"/>
      <c r="L525" s="339"/>
      <c r="M525" s="339"/>
    </row>
    <row r="526" customFormat="false" ht="15.95" hidden="false" customHeight="true" outlineLevel="0" collapsed="false">
      <c r="A526" s="565"/>
      <c r="B526" s="555"/>
      <c r="C526" s="565"/>
      <c r="D526" s="565"/>
      <c r="E526" s="565"/>
      <c r="F526" s="566"/>
      <c r="G526" s="566"/>
      <c r="H526" s="339"/>
      <c r="I526" s="339"/>
      <c r="J526" s="339"/>
      <c r="K526" s="339"/>
      <c r="L526" s="339"/>
      <c r="M526" s="339"/>
    </row>
    <row r="527" customFormat="false" ht="15.95" hidden="false" customHeight="true" outlineLevel="0" collapsed="false">
      <c r="A527" s="565"/>
      <c r="B527" s="555"/>
      <c r="C527" s="565"/>
      <c r="D527" s="565"/>
      <c r="E527" s="565"/>
      <c r="F527" s="566"/>
      <c r="G527" s="566"/>
      <c r="H527" s="339"/>
      <c r="I527" s="339"/>
      <c r="J527" s="339"/>
      <c r="K527" s="339"/>
      <c r="L527" s="339"/>
      <c r="M527" s="339"/>
    </row>
    <row r="528" customFormat="false" ht="15.95" hidden="false" customHeight="true" outlineLevel="0" collapsed="false">
      <c r="A528" s="565"/>
      <c r="B528" s="555"/>
      <c r="C528" s="565"/>
      <c r="D528" s="565"/>
      <c r="E528" s="565"/>
      <c r="F528" s="566"/>
      <c r="G528" s="566"/>
      <c r="H528" s="339"/>
      <c r="I528" s="339"/>
      <c r="J528" s="339"/>
      <c r="K528" s="339"/>
      <c r="L528" s="339"/>
      <c r="M528" s="339"/>
    </row>
    <row r="529" customFormat="false" ht="15.95" hidden="false" customHeight="true" outlineLevel="0" collapsed="false">
      <c r="A529" s="565"/>
      <c r="B529" s="555"/>
      <c r="C529" s="565"/>
      <c r="D529" s="565"/>
      <c r="E529" s="565"/>
      <c r="F529" s="566"/>
      <c r="G529" s="566"/>
      <c r="H529" s="339"/>
      <c r="I529" s="339"/>
      <c r="J529" s="339"/>
      <c r="K529" s="339"/>
      <c r="L529" s="339"/>
      <c r="M529" s="339"/>
    </row>
    <row r="530" customFormat="false" ht="15.95" hidden="false" customHeight="true" outlineLevel="0" collapsed="false">
      <c r="A530" s="565"/>
      <c r="B530" s="555"/>
      <c r="C530" s="565"/>
      <c r="D530" s="565"/>
      <c r="E530" s="565"/>
      <c r="F530" s="566"/>
      <c r="G530" s="566"/>
      <c r="H530" s="339"/>
      <c r="I530" s="339"/>
      <c r="J530" s="339"/>
      <c r="K530" s="339"/>
      <c r="L530" s="339"/>
      <c r="M530" s="339"/>
    </row>
    <row r="531" customFormat="false" ht="15.95" hidden="false" customHeight="true" outlineLevel="0" collapsed="false">
      <c r="A531" s="565"/>
      <c r="B531" s="555"/>
      <c r="C531" s="565"/>
      <c r="D531" s="565"/>
      <c r="E531" s="565"/>
      <c r="F531" s="566"/>
      <c r="G531" s="566"/>
      <c r="H531" s="339"/>
      <c r="I531" s="339"/>
      <c r="J531" s="339"/>
      <c r="K531" s="339"/>
      <c r="L531" s="339"/>
      <c r="M531" s="339"/>
    </row>
    <row r="532" customFormat="false" ht="15.95" hidden="false" customHeight="true" outlineLevel="0" collapsed="false">
      <c r="A532" s="565"/>
      <c r="B532" s="555"/>
      <c r="C532" s="565"/>
      <c r="D532" s="565"/>
      <c r="E532" s="565"/>
      <c r="F532" s="566"/>
      <c r="G532" s="566"/>
      <c r="H532" s="339"/>
      <c r="I532" s="339"/>
      <c r="J532" s="339"/>
      <c r="K532" s="339"/>
      <c r="L532" s="339"/>
      <c r="M532" s="339"/>
    </row>
    <row r="533" customFormat="false" ht="15.95" hidden="false" customHeight="true" outlineLevel="0" collapsed="false">
      <c r="A533" s="565"/>
      <c r="B533" s="555"/>
      <c r="C533" s="565"/>
      <c r="D533" s="565"/>
      <c r="E533" s="565"/>
      <c r="F533" s="566"/>
      <c r="G533" s="566"/>
      <c r="H533" s="339"/>
      <c r="I533" s="339"/>
      <c r="J533" s="339"/>
      <c r="K533" s="339"/>
      <c r="L533" s="339"/>
      <c r="M533" s="339"/>
    </row>
    <row r="534" customFormat="false" ht="15.95" hidden="false" customHeight="true" outlineLevel="0" collapsed="false">
      <c r="A534" s="565"/>
      <c r="B534" s="555"/>
      <c r="C534" s="565"/>
      <c r="D534" s="565"/>
      <c r="E534" s="565"/>
      <c r="F534" s="566"/>
      <c r="G534" s="566"/>
      <c r="H534" s="339"/>
      <c r="I534" s="339"/>
      <c r="J534" s="339"/>
      <c r="K534" s="339"/>
      <c r="L534" s="339"/>
      <c r="M534" s="339"/>
    </row>
    <row r="535" customFormat="false" ht="15.95" hidden="false" customHeight="true" outlineLevel="0" collapsed="false">
      <c r="A535" s="565"/>
      <c r="B535" s="555"/>
      <c r="C535" s="565"/>
      <c r="D535" s="565"/>
      <c r="E535" s="565"/>
      <c r="F535" s="566"/>
      <c r="G535" s="566"/>
      <c r="H535" s="339"/>
      <c r="I535" s="339"/>
      <c r="J535" s="339"/>
      <c r="K535" s="339"/>
      <c r="L535" s="339"/>
      <c r="M535" s="339"/>
    </row>
    <row r="536" customFormat="false" ht="15.95" hidden="false" customHeight="true" outlineLevel="0" collapsed="false">
      <c r="A536" s="565"/>
      <c r="B536" s="555"/>
      <c r="C536" s="565"/>
      <c r="D536" s="565"/>
      <c r="E536" s="565"/>
      <c r="F536" s="566"/>
      <c r="G536" s="566"/>
      <c r="H536" s="339"/>
      <c r="I536" s="339"/>
      <c r="J536" s="339"/>
      <c r="K536" s="339"/>
      <c r="L536" s="339"/>
      <c r="M536" s="339"/>
    </row>
    <row r="537" customFormat="false" ht="15.95" hidden="false" customHeight="true" outlineLevel="0" collapsed="false">
      <c r="A537" s="565"/>
      <c r="B537" s="555"/>
      <c r="C537" s="565"/>
      <c r="D537" s="565"/>
      <c r="E537" s="565"/>
      <c r="F537" s="566"/>
      <c r="G537" s="566"/>
      <c r="H537" s="339"/>
      <c r="I537" s="339"/>
      <c r="J537" s="339"/>
      <c r="K537" s="339"/>
      <c r="L537" s="339"/>
      <c r="M537" s="339"/>
    </row>
    <row r="538" customFormat="false" ht="15.95" hidden="false" customHeight="true" outlineLevel="0" collapsed="false">
      <c r="A538" s="565"/>
      <c r="B538" s="555"/>
      <c r="C538" s="565"/>
      <c r="D538" s="565"/>
      <c r="E538" s="565"/>
      <c r="F538" s="566"/>
      <c r="G538" s="566"/>
      <c r="H538" s="339"/>
      <c r="I538" s="339"/>
      <c r="J538" s="339"/>
      <c r="K538" s="339"/>
      <c r="L538" s="339"/>
      <c r="M538" s="339"/>
    </row>
    <row r="539" customFormat="false" ht="15.95" hidden="false" customHeight="true" outlineLevel="0" collapsed="false">
      <c r="A539" s="565"/>
      <c r="B539" s="555"/>
      <c r="C539" s="565"/>
      <c r="D539" s="565"/>
      <c r="E539" s="565"/>
      <c r="F539" s="566"/>
      <c r="G539" s="566"/>
      <c r="H539" s="339"/>
      <c r="I539" s="339"/>
      <c r="J539" s="339"/>
      <c r="K539" s="339"/>
      <c r="L539" s="339"/>
      <c r="M539" s="339"/>
    </row>
    <row r="540" customFormat="false" ht="15.95" hidden="false" customHeight="true" outlineLevel="0" collapsed="false">
      <c r="A540" s="565"/>
      <c r="B540" s="555"/>
      <c r="C540" s="565"/>
      <c r="D540" s="565"/>
      <c r="E540" s="565"/>
      <c r="F540" s="566"/>
      <c r="G540" s="566"/>
      <c r="H540" s="339"/>
      <c r="I540" s="339"/>
      <c r="J540" s="339"/>
      <c r="K540" s="339"/>
      <c r="L540" s="339"/>
      <c r="M540" s="339"/>
    </row>
    <row r="541" customFormat="false" ht="15.95" hidden="false" customHeight="true" outlineLevel="0" collapsed="false">
      <c r="A541" s="565"/>
      <c r="B541" s="555"/>
      <c r="C541" s="565"/>
      <c r="D541" s="565"/>
      <c r="E541" s="565"/>
      <c r="F541" s="566"/>
      <c r="G541" s="566"/>
      <c r="H541" s="339"/>
      <c r="I541" s="339"/>
      <c r="J541" s="339"/>
      <c r="K541" s="339"/>
      <c r="L541" s="339"/>
      <c r="M541" s="339"/>
    </row>
    <row r="542" customFormat="false" ht="15.95" hidden="false" customHeight="true" outlineLevel="0" collapsed="false">
      <c r="A542" s="565"/>
      <c r="B542" s="555"/>
      <c r="C542" s="565"/>
      <c r="D542" s="565"/>
      <c r="E542" s="565"/>
      <c r="F542" s="566"/>
      <c r="G542" s="566"/>
      <c r="H542" s="339"/>
      <c r="I542" s="339"/>
      <c r="J542" s="339"/>
      <c r="K542" s="339"/>
      <c r="L542" s="339"/>
      <c r="M542" s="339"/>
    </row>
    <row r="543" customFormat="false" ht="15.95" hidden="false" customHeight="true" outlineLevel="0" collapsed="false">
      <c r="A543" s="565"/>
      <c r="B543" s="555"/>
      <c r="C543" s="565"/>
      <c r="D543" s="565"/>
      <c r="E543" s="565"/>
      <c r="F543" s="566"/>
      <c r="G543" s="566"/>
      <c r="H543" s="339"/>
      <c r="I543" s="339"/>
      <c r="J543" s="339"/>
      <c r="K543" s="339"/>
      <c r="L543" s="339"/>
      <c r="M543" s="339"/>
    </row>
    <row r="544" customFormat="false" ht="15.95" hidden="false" customHeight="true" outlineLevel="0" collapsed="false">
      <c r="A544" s="565"/>
      <c r="B544" s="555"/>
      <c r="C544" s="565"/>
      <c r="D544" s="565"/>
      <c r="E544" s="565"/>
      <c r="F544" s="566"/>
      <c r="G544" s="566"/>
      <c r="H544" s="339"/>
      <c r="I544" s="339"/>
      <c r="J544" s="339"/>
      <c r="K544" s="339"/>
      <c r="L544" s="339"/>
      <c r="M544" s="339"/>
    </row>
    <row r="545" customFormat="false" ht="15.95" hidden="false" customHeight="true" outlineLevel="0" collapsed="false">
      <c r="A545" s="565"/>
      <c r="B545" s="555"/>
      <c r="C545" s="565"/>
      <c r="D545" s="565"/>
      <c r="E545" s="565"/>
      <c r="F545" s="566"/>
      <c r="G545" s="566"/>
      <c r="H545" s="339"/>
      <c r="I545" s="339"/>
      <c r="J545" s="339"/>
      <c r="K545" s="339"/>
      <c r="L545" s="339"/>
      <c r="M545" s="339"/>
    </row>
    <row r="546" customFormat="false" ht="15.95" hidden="false" customHeight="true" outlineLevel="0" collapsed="false">
      <c r="A546" s="565"/>
      <c r="B546" s="555"/>
      <c r="C546" s="565"/>
      <c r="D546" s="565"/>
      <c r="E546" s="565"/>
      <c r="F546" s="566"/>
      <c r="G546" s="566"/>
      <c r="H546" s="339"/>
      <c r="I546" s="339"/>
      <c r="J546" s="339"/>
      <c r="K546" s="339"/>
      <c r="L546" s="339"/>
      <c r="M546" s="339"/>
    </row>
    <row r="547" customFormat="false" ht="15.95" hidden="false" customHeight="true" outlineLevel="0" collapsed="false">
      <c r="A547" s="565"/>
      <c r="B547" s="555"/>
      <c r="C547" s="565"/>
      <c r="D547" s="565"/>
      <c r="E547" s="565"/>
      <c r="F547" s="566"/>
      <c r="G547" s="566"/>
      <c r="H547" s="339"/>
      <c r="I547" s="339"/>
      <c r="J547" s="339"/>
      <c r="K547" s="339"/>
      <c r="L547" s="339"/>
      <c r="M547" s="339"/>
    </row>
    <row r="548" customFormat="false" ht="15.95" hidden="false" customHeight="true" outlineLevel="0" collapsed="false">
      <c r="A548" s="565"/>
      <c r="B548" s="555"/>
      <c r="C548" s="565"/>
      <c r="D548" s="565"/>
      <c r="E548" s="565"/>
      <c r="F548" s="566"/>
      <c r="G548" s="566"/>
      <c r="H548" s="339"/>
      <c r="I548" s="339"/>
      <c r="J548" s="339"/>
      <c r="K548" s="339"/>
      <c r="L548" s="339"/>
      <c r="M548" s="339"/>
    </row>
    <row r="549" customFormat="false" ht="15.95" hidden="false" customHeight="true" outlineLevel="0" collapsed="false">
      <c r="A549" s="565"/>
      <c r="B549" s="555"/>
      <c r="C549" s="565"/>
      <c r="D549" s="565"/>
      <c r="E549" s="565"/>
      <c r="F549" s="566"/>
      <c r="G549" s="566"/>
      <c r="H549" s="339"/>
      <c r="I549" s="339"/>
      <c r="J549" s="339"/>
      <c r="K549" s="339"/>
      <c r="L549" s="339"/>
      <c r="M549" s="339"/>
    </row>
    <row r="550" customFormat="false" ht="15.95" hidden="false" customHeight="true" outlineLevel="0" collapsed="false">
      <c r="A550" s="565"/>
      <c r="B550" s="555"/>
      <c r="C550" s="565"/>
      <c r="D550" s="565"/>
      <c r="E550" s="565"/>
      <c r="F550" s="566"/>
      <c r="G550" s="566"/>
      <c r="H550" s="339"/>
      <c r="I550" s="339"/>
      <c r="J550" s="339"/>
      <c r="K550" s="339"/>
      <c r="L550" s="339"/>
      <c r="M550" s="339"/>
    </row>
    <row r="551" customFormat="false" ht="15.95" hidden="false" customHeight="true" outlineLevel="0" collapsed="false">
      <c r="A551" s="565"/>
      <c r="B551" s="555"/>
      <c r="C551" s="565"/>
      <c r="D551" s="565"/>
      <c r="E551" s="565"/>
      <c r="F551" s="566"/>
      <c r="G551" s="566"/>
      <c r="H551" s="339"/>
      <c r="I551" s="339"/>
      <c r="J551" s="339"/>
      <c r="K551" s="339"/>
      <c r="L551" s="339"/>
      <c r="M551" s="339"/>
    </row>
    <row r="552" customFormat="false" ht="15.95" hidden="false" customHeight="true" outlineLevel="0" collapsed="false">
      <c r="A552" s="565"/>
      <c r="B552" s="555"/>
      <c r="C552" s="565"/>
      <c r="D552" s="565"/>
      <c r="E552" s="565"/>
      <c r="F552" s="566"/>
      <c r="G552" s="566"/>
      <c r="H552" s="339"/>
      <c r="I552" s="339"/>
      <c r="J552" s="339"/>
      <c r="K552" s="339"/>
      <c r="L552" s="339"/>
      <c r="M552" s="339"/>
    </row>
    <row r="553" customFormat="false" ht="15.95" hidden="false" customHeight="true" outlineLevel="0" collapsed="false">
      <c r="A553" s="565"/>
      <c r="B553" s="555"/>
      <c r="C553" s="565"/>
      <c r="D553" s="565"/>
      <c r="E553" s="565"/>
      <c r="F553" s="566"/>
      <c r="G553" s="566"/>
      <c r="H553" s="339"/>
      <c r="I553" s="339"/>
      <c r="J553" s="339"/>
      <c r="K553" s="339"/>
      <c r="L553" s="339"/>
      <c r="M553" s="339"/>
    </row>
    <row r="554" customFormat="false" ht="15.95" hidden="false" customHeight="true" outlineLevel="0" collapsed="false">
      <c r="A554" s="565"/>
      <c r="B554" s="555"/>
      <c r="C554" s="565"/>
      <c r="D554" s="565"/>
      <c r="E554" s="565"/>
      <c r="F554" s="566"/>
      <c r="G554" s="566"/>
      <c r="H554" s="339"/>
      <c r="I554" s="339"/>
      <c r="J554" s="339"/>
      <c r="K554" s="339"/>
      <c r="L554" s="339"/>
      <c r="M554" s="339"/>
    </row>
    <row r="555" customFormat="false" ht="15.95" hidden="false" customHeight="true" outlineLevel="0" collapsed="false">
      <c r="A555" s="565"/>
      <c r="B555" s="555"/>
      <c r="C555" s="565"/>
      <c r="D555" s="565"/>
      <c r="E555" s="565"/>
      <c r="F555" s="566"/>
      <c r="G555" s="566"/>
      <c r="H555" s="339"/>
      <c r="I555" s="339"/>
      <c r="J555" s="339"/>
      <c r="K555" s="339"/>
      <c r="L555" s="339"/>
      <c r="M555" s="339"/>
    </row>
    <row r="556" customFormat="false" ht="15.95" hidden="false" customHeight="true" outlineLevel="0" collapsed="false">
      <c r="A556" s="565"/>
      <c r="B556" s="555"/>
      <c r="C556" s="565"/>
      <c r="D556" s="565"/>
      <c r="E556" s="565"/>
      <c r="F556" s="566"/>
      <c r="G556" s="566"/>
      <c r="H556" s="339"/>
      <c r="I556" s="339"/>
      <c r="J556" s="339"/>
      <c r="K556" s="339"/>
      <c r="L556" s="339"/>
      <c r="M556" s="339"/>
    </row>
    <row r="557" customFormat="false" ht="15.95" hidden="false" customHeight="true" outlineLevel="0" collapsed="false">
      <c r="A557" s="565"/>
      <c r="B557" s="555"/>
      <c r="C557" s="565"/>
      <c r="D557" s="565"/>
      <c r="E557" s="565"/>
      <c r="F557" s="566"/>
      <c r="G557" s="566"/>
      <c r="H557" s="339"/>
      <c r="I557" s="339"/>
      <c r="J557" s="339"/>
      <c r="K557" s="339"/>
      <c r="L557" s="339"/>
      <c r="M557" s="339"/>
    </row>
    <row r="558" customFormat="false" ht="15.95" hidden="false" customHeight="true" outlineLevel="0" collapsed="false">
      <c r="A558" s="565"/>
      <c r="B558" s="555"/>
      <c r="C558" s="565"/>
      <c r="D558" s="565"/>
      <c r="E558" s="565"/>
      <c r="F558" s="566"/>
      <c r="G558" s="566"/>
      <c r="H558" s="339"/>
      <c r="I558" s="339"/>
      <c r="J558" s="339"/>
      <c r="K558" s="339"/>
      <c r="L558" s="339"/>
      <c r="M558" s="339"/>
    </row>
    <row r="559" customFormat="false" ht="15.95" hidden="false" customHeight="true" outlineLevel="0" collapsed="false">
      <c r="A559" s="565"/>
      <c r="B559" s="555"/>
      <c r="C559" s="565"/>
      <c r="D559" s="565"/>
      <c r="E559" s="565"/>
      <c r="F559" s="566"/>
      <c r="G559" s="566"/>
      <c r="H559" s="339"/>
      <c r="I559" s="339"/>
      <c r="J559" s="339"/>
      <c r="K559" s="339"/>
      <c r="L559" s="339"/>
      <c r="M559" s="339"/>
    </row>
    <row r="560" customFormat="false" ht="15.95" hidden="false" customHeight="true" outlineLevel="0" collapsed="false">
      <c r="A560" s="565"/>
      <c r="B560" s="555"/>
      <c r="C560" s="565"/>
      <c r="D560" s="565"/>
      <c r="E560" s="565"/>
      <c r="F560" s="566"/>
      <c r="G560" s="566"/>
      <c r="H560" s="339"/>
      <c r="I560" s="339"/>
      <c r="J560" s="339"/>
      <c r="K560" s="339"/>
      <c r="L560" s="339"/>
      <c r="M560" s="339"/>
    </row>
    <row r="561" customFormat="false" ht="15.95" hidden="false" customHeight="true" outlineLevel="0" collapsed="false">
      <c r="A561" s="565"/>
      <c r="B561" s="555"/>
      <c r="C561" s="565"/>
      <c r="D561" s="565"/>
      <c r="E561" s="565"/>
      <c r="F561" s="566"/>
      <c r="G561" s="566"/>
      <c r="H561" s="339"/>
      <c r="I561" s="339"/>
      <c r="J561" s="339"/>
      <c r="K561" s="339"/>
      <c r="L561" s="339"/>
      <c r="M561" s="339"/>
    </row>
    <row r="562" customFormat="false" ht="15.95" hidden="false" customHeight="true" outlineLevel="0" collapsed="false">
      <c r="A562" s="565"/>
      <c r="B562" s="555"/>
      <c r="C562" s="565"/>
      <c r="D562" s="565"/>
      <c r="E562" s="565"/>
      <c r="F562" s="566"/>
      <c r="G562" s="566"/>
      <c r="H562" s="339"/>
      <c r="I562" s="339"/>
      <c r="J562" s="339"/>
      <c r="K562" s="339"/>
      <c r="L562" s="339"/>
      <c r="M562" s="339"/>
    </row>
    <row r="563" customFormat="false" ht="15.95" hidden="false" customHeight="true" outlineLevel="0" collapsed="false">
      <c r="A563" s="565"/>
      <c r="B563" s="555"/>
      <c r="C563" s="565"/>
      <c r="D563" s="565"/>
      <c r="E563" s="565"/>
      <c r="F563" s="566"/>
      <c r="G563" s="566"/>
      <c r="H563" s="339"/>
      <c r="I563" s="339"/>
      <c r="J563" s="339"/>
      <c r="K563" s="339"/>
      <c r="L563" s="339"/>
      <c r="M563" s="339"/>
    </row>
    <row r="564" customFormat="false" ht="15.95" hidden="false" customHeight="true" outlineLevel="0" collapsed="false">
      <c r="A564" s="565"/>
      <c r="B564" s="555"/>
      <c r="C564" s="565"/>
      <c r="D564" s="565"/>
      <c r="E564" s="565"/>
      <c r="F564" s="566"/>
      <c r="G564" s="566"/>
      <c r="H564" s="339"/>
      <c r="I564" s="339"/>
      <c r="J564" s="339"/>
      <c r="K564" s="339"/>
      <c r="L564" s="339"/>
      <c r="M564" s="339"/>
    </row>
    <row r="565" customFormat="false" ht="15.95" hidden="false" customHeight="true" outlineLevel="0" collapsed="false">
      <c r="A565" s="565"/>
      <c r="B565" s="555"/>
      <c r="C565" s="565"/>
      <c r="D565" s="565"/>
      <c r="E565" s="565"/>
      <c r="F565" s="566"/>
      <c r="G565" s="566"/>
      <c r="H565" s="339"/>
      <c r="I565" s="339"/>
      <c r="J565" s="339"/>
      <c r="K565" s="339"/>
      <c r="L565" s="339"/>
      <c r="M565" s="339"/>
    </row>
    <row r="566" customFormat="false" ht="15.95" hidden="false" customHeight="true" outlineLevel="0" collapsed="false">
      <c r="A566" s="565"/>
      <c r="B566" s="555"/>
      <c r="C566" s="565"/>
      <c r="D566" s="565"/>
      <c r="E566" s="565"/>
      <c r="F566" s="566"/>
      <c r="G566" s="566"/>
      <c r="H566" s="339"/>
      <c r="I566" s="339"/>
      <c r="J566" s="339"/>
      <c r="K566" s="339"/>
      <c r="L566" s="339"/>
      <c r="M566" s="339"/>
    </row>
    <row r="567" customFormat="false" ht="15.95" hidden="false" customHeight="true" outlineLevel="0" collapsed="false">
      <c r="A567" s="565"/>
      <c r="B567" s="555"/>
      <c r="C567" s="565"/>
      <c r="D567" s="565"/>
      <c r="E567" s="565"/>
      <c r="F567" s="566"/>
      <c r="G567" s="566"/>
      <c r="H567" s="339"/>
      <c r="I567" s="339"/>
      <c r="J567" s="339"/>
      <c r="K567" s="339"/>
      <c r="L567" s="339"/>
      <c r="M567" s="339"/>
    </row>
    <row r="568" customFormat="false" ht="15.95" hidden="false" customHeight="true" outlineLevel="0" collapsed="false">
      <c r="A568" s="565"/>
      <c r="B568" s="555"/>
      <c r="C568" s="565"/>
      <c r="D568" s="565"/>
      <c r="E568" s="565"/>
      <c r="F568" s="566"/>
      <c r="G568" s="566"/>
      <c r="H568" s="339"/>
      <c r="I568" s="339"/>
      <c r="J568" s="339"/>
      <c r="K568" s="339"/>
      <c r="L568" s="339"/>
      <c r="M568" s="339"/>
    </row>
    <row r="569" customFormat="false" ht="15.95" hidden="false" customHeight="true" outlineLevel="0" collapsed="false">
      <c r="A569" s="565"/>
      <c r="B569" s="555"/>
      <c r="C569" s="565"/>
      <c r="D569" s="565"/>
      <c r="E569" s="565"/>
      <c r="F569" s="566"/>
      <c r="G569" s="566"/>
      <c r="H569" s="339"/>
      <c r="I569" s="339"/>
      <c r="J569" s="339"/>
      <c r="K569" s="339"/>
      <c r="L569" s="339"/>
      <c r="M569" s="339"/>
    </row>
    <row r="570" customFormat="false" ht="15.95" hidden="false" customHeight="true" outlineLevel="0" collapsed="false">
      <c r="A570" s="565"/>
      <c r="B570" s="555"/>
      <c r="C570" s="565"/>
      <c r="D570" s="565"/>
      <c r="E570" s="565"/>
      <c r="F570" s="566"/>
      <c r="G570" s="566"/>
      <c r="H570" s="339"/>
      <c r="I570" s="339"/>
      <c r="J570" s="339"/>
      <c r="K570" s="339"/>
      <c r="L570" s="339"/>
      <c r="M570" s="339"/>
    </row>
    <row r="571" customFormat="false" ht="15.95" hidden="false" customHeight="true" outlineLevel="0" collapsed="false">
      <c r="A571" s="565"/>
      <c r="B571" s="555"/>
      <c r="C571" s="565"/>
      <c r="D571" s="565"/>
      <c r="E571" s="565"/>
      <c r="F571" s="566"/>
      <c r="G571" s="566"/>
      <c r="H571" s="339"/>
      <c r="I571" s="339"/>
      <c r="J571" s="339"/>
      <c r="K571" s="339"/>
      <c r="L571" s="339"/>
      <c r="M571" s="339"/>
    </row>
    <row r="572" customFormat="false" ht="15.95" hidden="false" customHeight="true" outlineLevel="0" collapsed="false">
      <c r="A572" s="565"/>
      <c r="B572" s="555"/>
      <c r="C572" s="565"/>
      <c r="D572" s="565"/>
      <c r="E572" s="565"/>
      <c r="F572" s="566"/>
      <c r="G572" s="566"/>
      <c r="H572" s="339"/>
      <c r="I572" s="339"/>
      <c r="J572" s="339"/>
      <c r="K572" s="339"/>
      <c r="L572" s="339"/>
      <c r="M572" s="339"/>
    </row>
    <row r="573" customFormat="false" ht="15.95" hidden="false" customHeight="true" outlineLevel="0" collapsed="false">
      <c r="A573" s="565"/>
      <c r="B573" s="555"/>
      <c r="C573" s="565"/>
      <c r="D573" s="565"/>
      <c r="E573" s="565"/>
      <c r="F573" s="566"/>
      <c r="G573" s="566"/>
      <c r="H573" s="339"/>
      <c r="I573" s="339"/>
      <c r="J573" s="339"/>
      <c r="K573" s="339"/>
      <c r="L573" s="339"/>
      <c r="M573" s="339"/>
    </row>
    <row r="574" customFormat="false" ht="15.95" hidden="false" customHeight="true" outlineLevel="0" collapsed="false">
      <c r="A574" s="565"/>
      <c r="B574" s="555"/>
      <c r="C574" s="565"/>
      <c r="D574" s="565"/>
      <c r="E574" s="565"/>
      <c r="F574" s="566"/>
      <c r="G574" s="566"/>
      <c r="H574" s="339"/>
      <c r="I574" s="339"/>
      <c r="J574" s="339"/>
      <c r="K574" s="339"/>
      <c r="L574" s="339"/>
      <c r="M574" s="339"/>
    </row>
    <row r="575" customFormat="false" ht="15.95" hidden="false" customHeight="true" outlineLevel="0" collapsed="false">
      <c r="A575" s="565"/>
      <c r="B575" s="555"/>
      <c r="C575" s="565"/>
      <c r="D575" s="565"/>
      <c r="E575" s="565"/>
      <c r="F575" s="566"/>
      <c r="G575" s="566"/>
      <c r="H575" s="339"/>
      <c r="I575" s="339"/>
      <c r="J575" s="339"/>
      <c r="K575" s="339"/>
      <c r="L575" s="339"/>
      <c r="M575" s="339"/>
    </row>
    <row r="576" customFormat="false" ht="15.95" hidden="false" customHeight="true" outlineLevel="0" collapsed="false">
      <c r="A576" s="565"/>
      <c r="B576" s="555"/>
      <c r="C576" s="565"/>
      <c r="D576" s="565"/>
      <c r="E576" s="565"/>
      <c r="F576" s="566"/>
      <c r="G576" s="566"/>
      <c r="H576" s="339"/>
      <c r="I576" s="339"/>
      <c r="J576" s="339"/>
      <c r="K576" s="339"/>
      <c r="L576" s="339"/>
      <c r="M576" s="339"/>
    </row>
    <row r="577" customFormat="false" ht="15.95" hidden="false" customHeight="true" outlineLevel="0" collapsed="false">
      <c r="A577" s="565"/>
      <c r="B577" s="555"/>
      <c r="C577" s="565"/>
      <c r="D577" s="565"/>
      <c r="E577" s="565"/>
      <c r="F577" s="566"/>
      <c r="G577" s="566"/>
      <c r="H577" s="339"/>
      <c r="I577" s="339"/>
      <c r="J577" s="339"/>
      <c r="K577" s="339"/>
      <c r="L577" s="339"/>
      <c r="M577" s="339"/>
    </row>
    <row r="578" customFormat="false" ht="15.95" hidden="false" customHeight="true" outlineLevel="0" collapsed="false">
      <c r="A578" s="565"/>
      <c r="B578" s="555"/>
      <c r="C578" s="565"/>
      <c r="D578" s="565"/>
      <c r="E578" s="565"/>
      <c r="F578" s="566"/>
      <c r="G578" s="566"/>
      <c r="H578" s="339"/>
      <c r="I578" s="339"/>
      <c r="J578" s="339"/>
      <c r="K578" s="339"/>
      <c r="L578" s="339"/>
      <c r="M578" s="339"/>
    </row>
    <row r="579" customFormat="false" ht="15.95" hidden="false" customHeight="true" outlineLevel="0" collapsed="false">
      <c r="A579" s="565"/>
      <c r="B579" s="555"/>
      <c r="C579" s="565"/>
      <c r="D579" s="565"/>
      <c r="E579" s="565"/>
      <c r="F579" s="566"/>
      <c r="G579" s="566"/>
      <c r="H579" s="339"/>
      <c r="I579" s="339"/>
      <c r="J579" s="339"/>
      <c r="K579" s="339"/>
      <c r="L579" s="339"/>
      <c r="M579" s="339"/>
    </row>
    <row r="580" customFormat="false" ht="15.95" hidden="false" customHeight="true" outlineLevel="0" collapsed="false">
      <c r="A580" s="565"/>
      <c r="B580" s="555"/>
      <c r="C580" s="565"/>
      <c r="D580" s="565"/>
      <c r="E580" s="565"/>
      <c r="F580" s="566"/>
      <c r="G580" s="566"/>
      <c r="H580" s="339"/>
      <c r="I580" s="339"/>
      <c r="J580" s="339"/>
      <c r="K580" s="339"/>
      <c r="L580" s="339"/>
      <c r="M580" s="339"/>
    </row>
    <row r="581" customFormat="false" ht="15.95" hidden="false" customHeight="true" outlineLevel="0" collapsed="false">
      <c r="A581" s="565"/>
      <c r="B581" s="555"/>
      <c r="C581" s="565"/>
      <c r="D581" s="565"/>
      <c r="E581" s="565"/>
      <c r="F581" s="566"/>
      <c r="G581" s="566"/>
      <c r="H581" s="339"/>
      <c r="I581" s="339"/>
      <c r="J581" s="339"/>
      <c r="K581" s="339"/>
      <c r="L581" s="339"/>
      <c r="M581" s="339"/>
    </row>
    <row r="582" customFormat="false" ht="15.95" hidden="false" customHeight="true" outlineLevel="0" collapsed="false">
      <c r="A582" s="565"/>
      <c r="B582" s="555"/>
      <c r="C582" s="565"/>
      <c r="D582" s="565"/>
      <c r="E582" s="565"/>
      <c r="F582" s="566"/>
      <c r="G582" s="566"/>
      <c r="H582" s="339"/>
      <c r="I582" s="339"/>
      <c r="J582" s="339"/>
      <c r="K582" s="339"/>
      <c r="L582" s="339"/>
      <c r="M582" s="339"/>
    </row>
    <row r="583" customFormat="false" ht="15.95" hidden="false" customHeight="true" outlineLevel="0" collapsed="false">
      <c r="A583" s="565"/>
      <c r="B583" s="555"/>
      <c r="C583" s="565"/>
      <c r="D583" s="565"/>
      <c r="E583" s="565"/>
      <c r="F583" s="566"/>
      <c r="G583" s="566"/>
      <c r="H583" s="339"/>
      <c r="I583" s="339"/>
      <c r="J583" s="339"/>
      <c r="K583" s="339"/>
      <c r="L583" s="339"/>
      <c r="M583" s="339"/>
    </row>
    <row r="584" customFormat="false" ht="15.95" hidden="false" customHeight="true" outlineLevel="0" collapsed="false">
      <c r="A584" s="565"/>
      <c r="B584" s="555"/>
      <c r="C584" s="565"/>
      <c r="D584" s="565"/>
      <c r="E584" s="565"/>
      <c r="F584" s="566"/>
      <c r="G584" s="566"/>
      <c r="H584" s="339"/>
      <c r="I584" s="339"/>
      <c r="J584" s="339"/>
      <c r="K584" s="339"/>
      <c r="L584" s="339"/>
      <c r="M584" s="339"/>
    </row>
    <row r="585" customFormat="false" ht="15.95" hidden="false" customHeight="true" outlineLevel="0" collapsed="false">
      <c r="A585" s="565"/>
      <c r="B585" s="555"/>
      <c r="C585" s="565"/>
      <c r="D585" s="565"/>
      <c r="E585" s="565"/>
      <c r="F585" s="566"/>
      <c r="G585" s="566"/>
      <c r="H585" s="339"/>
      <c r="I585" s="339"/>
      <c r="J585" s="339"/>
      <c r="K585" s="339"/>
      <c r="L585" s="339"/>
      <c r="M585" s="339"/>
    </row>
    <row r="586" customFormat="false" ht="15.95" hidden="false" customHeight="true" outlineLevel="0" collapsed="false">
      <c r="A586" s="565"/>
      <c r="B586" s="555"/>
      <c r="C586" s="565"/>
      <c r="D586" s="565"/>
      <c r="E586" s="565"/>
      <c r="F586" s="566"/>
      <c r="G586" s="566"/>
      <c r="H586" s="339"/>
      <c r="I586" s="339"/>
      <c r="J586" s="339"/>
      <c r="K586" s="339"/>
      <c r="L586" s="339"/>
      <c r="M586" s="339"/>
    </row>
    <row r="587" customFormat="false" ht="15.95" hidden="false" customHeight="true" outlineLevel="0" collapsed="false">
      <c r="A587" s="565"/>
      <c r="B587" s="555"/>
      <c r="C587" s="565"/>
      <c r="D587" s="565"/>
      <c r="E587" s="565"/>
      <c r="F587" s="566"/>
      <c r="G587" s="566"/>
      <c r="H587" s="339"/>
      <c r="I587" s="339"/>
      <c r="J587" s="339"/>
      <c r="K587" s="339"/>
      <c r="L587" s="339"/>
      <c r="M587" s="339"/>
    </row>
    <row r="588" customFormat="false" ht="15.95" hidden="false" customHeight="true" outlineLevel="0" collapsed="false">
      <c r="A588" s="565"/>
      <c r="B588" s="555"/>
      <c r="C588" s="565"/>
      <c r="D588" s="565"/>
      <c r="E588" s="565"/>
      <c r="F588" s="566"/>
      <c r="G588" s="566"/>
      <c r="H588" s="339"/>
      <c r="I588" s="339"/>
      <c r="J588" s="339"/>
      <c r="K588" s="339"/>
      <c r="L588" s="339"/>
      <c r="M588" s="339"/>
    </row>
    <row r="589" customFormat="false" ht="15.95" hidden="false" customHeight="true" outlineLevel="0" collapsed="false">
      <c r="A589" s="565"/>
      <c r="B589" s="555"/>
      <c r="C589" s="565"/>
      <c r="D589" s="565"/>
      <c r="E589" s="565"/>
      <c r="F589" s="566"/>
      <c r="G589" s="566"/>
      <c r="H589" s="339"/>
      <c r="I589" s="339"/>
      <c r="J589" s="339"/>
      <c r="K589" s="339"/>
      <c r="L589" s="339"/>
      <c r="M589" s="339"/>
    </row>
    <row r="590" customFormat="false" ht="15.95" hidden="false" customHeight="true" outlineLevel="0" collapsed="false">
      <c r="A590" s="565"/>
      <c r="B590" s="555"/>
      <c r="C590" s="565"/>
      <c r="D590" s="565"/>
      <c r="E590" s="565"/>
      <c r="F590" s="566"/>
      <c r="G590" s="566"/>
      <c r="H590" s="339"/>
      <c r="I590" s="339"/>
      <c r="J590" s="339"/>
      <c r="K590" s="339"/>
      <c r="L590" s="339"/>
      <c r="M590" s="339"/>
    </row>
    <row r="591" customFormat="false" ht="15.95" hidden="false" customHeight="true" outlineLevel="0" collapsed="false">
      <c r="A591" s="565"/>
      <c r="B591" s="555"/>
      <c r="C591" s="565"/>
      <c r="D591" s="565"/>
      <c r="E591" s="565"/>
      <c r="F591" s="566"/>
      <c r="G591" s="566"/>
      <c r="H591" s="339"/>
      <c r="I591" s="339"/>
      <c r="J591" s="339"/>
      <c r="K591" s="339"/>
      <c r="L591" s="339"/>
      <c r="M591" s="339"/>
    </row>
    <row r="592" customFormat="false" ht="15.95" hidden="false" customHeight="true" outlineLevel="0" collapsed="false">
      <c r="A592" s="565"/>
      <c r="B592" s="555"/>
      <c r="C592" s="565"/>
      <c r="D592" s="565"/>
      <c r="E592" s="565"/>
      <c r="F592" s="566"/>
      <c r="G592" s="566"/>
      <c r="H592" s="339"/>
      <c r="I592" s="339"/>
      <c r="J592" s="339"/>
      <c r="K592" s="339"/>
      <c r="L592" s="339"/>
      <c r="M592" s="339"/>
    </row>
    <row r="593" customFormat="false" ht="15.95" hidden="false" customHeight="true" outlineLevel="0" collapsed="false">
      <c r="A593" s="565"/>
      <c r="B593" s="555"/>
      <c r="C593" s="565"/>
      <c r="D593" s="565"/>
      <c r="E593" s="565"/>
      <c r="F593" s="566"/>
      <c r="G593" s="566"/>
      <c r="H593" s="339"/>
      <c r="I593" s="339"/>
      <c r="J593" s="339"/>
      <c r="K593" s="339"/>
      <c r="L593" s="339"/>
      <c r="M593" s="339"/>
    </row>
    <row r="594" customFormat="false" ht="15.95" hidden="false" customHeight="true" outlineLevel="0" collapsed="false">
      <c r="A594" s="565"/>
      <c r="B594" s="555"/>
      <c r="C594" s="565"/>
      <c r="D594" s="565"/>
      <c r="E594" s="565"/>
      <c r="F594" s="566"/>
      <c r="G594" s="566"/>
      <c r="H594" s="339"/>
      <c r="I594" s="339"/>
      <c r="J594" s="339"/>
      <c r="K594" s="339"/>
      <c r="L594" s="339"/>
      <c r="M594" s="339"/>
    </row>
    <row r="595" customFormat="false" ht="15.95" hidden="false" customHeight="true" outlineLevel="0" collapsed="false">
      <c r="A595" s="565"/>
      <c r="B595" s="555"/>
      <c r="C595" s="565"/>
      <c r="D595" s="565"/>
      <c r="E595" s="565"/>
      <c r="F595" s="566"/>
      <c r="G595" s="566"/>
      <c r="H595" s="339"/>
      <c r="I595" s="339"/>
      <c r="J595" s="339"/>
      <c r="K595" s="339"/>
      <c r="L595" s="339"/>
      <c r="M595" s="339"/>
    </row>
    <row r="596" customFormat="false" ht="15.95" hidden="false" customHeight="true" outlineLevel="0" collapsed="false">
      <c r="A596" s="565"/>
      <c r="B596" s="555"/>
      <c r="C596" s="565"/>
      <c r="D596" s="565"/>
      <c r="E596" s="565"/>
      <c r="F596" s="566"/>
      <c r="G596" s="566"/>
      <c r="H596" s="339"/>
      <c r="I596" s="339"/>
      <c r="J596" s="339"/>
      <c r="K596" s="339"/>
      <c r="L596" s="339"/>
      <c r="M596" s="339"/>
    </row>
    <row r="597" customFormat="false" ht="15.95" hidden="false" customHeight="true" outlineLevel="0" collapsed="false">
      <c r="A597" s="565"/>
      <c r="B597" s="555"/>
      <c r="C597" s="565"/>
      <c r="D597" s="565"/>
      <c r="E597" s="565"/>
      <c r="F597" s="566"/>
      <c r="G597" s="566"/>
      <c r="H597" s="339"/>
      <c r="I597" s="339"/>
      <c r="J597" s="339"/>
      <c r="K597" s="339"/>
      <c r="L597" s="339"/>
      <c r="M597" s="339"/>
    </row>
    <row r="598" customFormat="false" ht="15.95" hidden="false" customHeight="true" outlineLevel="0" collapsed="false">
      <c r="A598" s="565"/>
      <c r="B598" s="555"/>
      <c r="C598" s="565"/>
      <c r="D598" s="565"/>
      <c r="E598" s="565"/>
      <c r="F598" s="566"/>
      <c r="G598" s="566"/>
      <c r="H598" s="339"/>
      <c r="I598" s="339"/>
      <c r="J598" s="339"/>
      <c r="K598" s="339"/>
      <c r="L598" s="339"/>
      <c r="M598" s="339"/>
    </row>
    <row r="599" customFormat="false" ht="15.95" hidden="false" customHeight="true" outlineLevel="0" collapsed="false">
      <c r="A599" s="565"/>
      <c r="B599" s="555"/>
      <c r="C599" s="565"/>
      <c r="D599" s="565"/>
      <c r="E599" s="565"/>
      <c r="F599" s="566"/>
      <c r="G599" s="566"/>
      <c r="H599" s="339"/>
      <c r="I599" s="339"/>
      <c r="J599" s="339"/>
      <c r="K599" s="339"/>
      <c r="L599" s="339"/>
      <c r="M599" s="339"/>
    </row>
    <row r="600" customFormat="false" ht="15.95" hidden="false" customHeight="true" outlineLevel="0" collapsed="false">
      <c r="A600" s="565"/>
      <c r="B600" s="555"/>
      <c r="C600" s="565"/>
      <c r="D600" s="565"/>
      <c r="E600" s="565"/>
      <c r="F600" s="566"/>
      <c r="G600" s="566"/>
      <c r="H600" s="339"/>
      <c r="I600" s="339"/>
      <c r="J600" s="339"/>
      <c r="K600" s="339"/>
      <c r="L600" s="339"/>
      <c r="M600" s="339"/>
    </row>
    <row r="601" customFormat="false" ht="15.95" hidden="false" customHeight="true" outlineLevel="0" collapsed="false">
      <c r="A601" s="565"/>
      <c r="B601" s="555"/>
      <c r="C601" s="565"/>
      <c r="D601" s="565"/>
      <c r="E601" s="565"/>
      <c r="F601" s="566"/>
      <c r="G601" s="566"/>
      <c r="H601" s="339"/>
      <c r="I601" s="339"/>
      <c r="J601" s="339"/>
      <c r="K601" s="339"/>
      <c r="L601" s="339"/>
      <c r="M601" s="339"/>
    </row>
    <row r="602" customFormat="false" ht="15.95" hidden="false" customHeight="true" outlineLevel="0" collapsed="false">
      <c r="A602" s="565"/>
      <c r="B602" s="555"/>
      <c r="C602" s="565"/>
      <c r="D602" s="565"/>
      <c r="E602" s="565"/>
      <c r="F602" s="566"/>
      <c r="G602" s="566"/>
      <c r="H602" s="339"/>
      <c r="I602" s="339"/>
      <c r="J602" s="339"/>
      <c r="K602" s="339"/>
      <c r="L602" s="339"/>
      <c r="M602" s="339"/>
    </row>
    <row r="603" customFormat="false" ht="15.95" hidden="false" customHeight="true" outlineLevel="0" collapsed="false">
      <c r="A603" s="565"/>
      <c r="B603" s="555"/>
      <c r="C603" s="565"/>
      <c r="D603" s="565"/>
      <c r="E603" s="565"/>
      <c r="F603" s="566"/>
      <c r="G603" s="566"/>
      <c r="H603" s="339"/>
      <c r="I603" s="339"/>
      <c r="J603" s="339"/>
      <c r="K603" s="339"/>
      <c r="L603" s="339"/>
      <c r="M603" s="339"/>
    </row>
    <row r="604" customFormat="false" ht="15.95" hidden="false" customHeight="true" outlineLevel="0" collapsed="false">
      <c r="A604" s="565"/>
      <c r="B604" s="555"/>
      <c r="C604" s="565"/>
      <c r="D604" s="565"/>
      <c r="E604" s="565"/>
      <c r="F604" s="566"/>
      <c r="G604" s="566"/>
      <c r="H604" s="339"/>
      <c r="I604" s="339"/>
      <c r="J604" s="339"/>
      <c r="K604" s="339"/>
      <c r="L604" s="339"/>
      <c r="M604" s="339"/>
    </row>
    <row r="605" customFormat="false" ht="15.95" hidden="false" customHeight="true" outlineLevel="0" collapsed="false">
      <c r="A605" s="565"/>
      <c r="B605" s="555"/>
      <c r="C605" s="565"/>
      <c r="D605" s="565"/>
      <c r="E605" s="565"/>
      <c r="F605" s="566"/>
      <c r="G605" s="566"/>
      <c r="H605" s="339"/>
      <c r="I605" s="339"/>
      <c r="J605" s="339"/>
      <c r="K605" s="339"/>
      <c r="L605" s="339"/>
      <c r="M605" s="339"/>
    </row>
    <row r="606" customFormat="false" ht="15.95" hidden="false" customHeight="true" outlineLevel="0" collapsed="false">
      <c r="A606" s="565"/>
      <c r="B606" s="555"/>
      <c r="C606" s="565"/>
      <c r="D606" s="565"/>
      <c r="E606" s="565"/>
      <c r="F606" s="566"/>
      <c r="G606" s="566"/>
      <c r="H606" s="339"/>
      <c r="I606" s="339"/>
      <c r="J606" s="339"/>
      <c r="K606" s="339"/>
      <c r="L606" s="339"/>
      <c r="M606" s="339"/>
    </row>
    <row r="607" customFormat="false" ht="15.95" hidden="false" customHeight="true" outlineLevel="0" collapsed="false">
      <c r="A607" s="565"/>
      <c r="B607" s="555"/>
      <c r="C607" s="565"/>
      <c r="D607" s="565"/>
      <c r="E607" s="565"/>
      <c r="F607" s="566"/>
      <c r="G607" s="566"/>
      <c r="H607" s="339"/>
      <c r="I607" s="339"/>
      <c r="J607" s="339"/>
      <c r="K607" s="339"/>
      <c r="L607" s="339"/>
      <c r="M607" s="339"/>
    </row>
    <row r="608" customFormat="false" ht="15.95" hidden="false" customHeight="true" outlineLevel="0" collapsed="false">
      <c r="A608" s="565"/>
      <c r="B608" s="555"/>
      <c r="C608" s="565"/>
      <c r="D608" s="565"/>
      <c r="E608" s="565"/>
      <c r="F608" s="566"/>
      <c r="G608" s="566"/>
      <c r="H608" s="339"/>
      <c r="I608" s="339"/>
      <c r="J608" s="339"/>
      <c r="K608" s="339"/>
      <c r="L608" s="339"/>
      <c r="M608" s="339"/>
    </row>
    <row r="609" customFormat="false" ht="15.95" hidden="false" customHeight="true" outlineLevel="0" collapsed="false">
      <c r="A609" s="565"/>
      <c r="B609" s="555"/>
      <c r="C609" s="565"/>
      <c r="D609" s="565"/>
      <c r="E609" s="565"/>
      <c r="F609" s="566"/>
      <c r="G609" s="566"/>
      <c r="H609" s="339"/>
      <c r="I609" s="339"/>
      <c r="J609" s="339"/>
      <c r="K609" s="339"/>
      <c r="L609" s="339"/>
      <c r="M609" s="339"/>
    </row>
    <row r="610" customFormat="false" ht="15.95" hidden="false" customHeight="true" outlineLevel="0" collapsed="false">
      <c r="A610" s="565"/>
      <c r="B610" s="555"/>
      <c r="C610" s="565"/>
      <c r="D610" s="565"/>
      <c r="E610" s="565"/>
      <c r="F610" s="566"/>
      <c r="G610" s="566"/>
      <c r="H610" s="339"/>
      <c r="I610" s="339"/>
      <c r="J610" s="339"/>
      <c r="K610" s="339"/>
      <c r="L610" s="339"/>
      <c r="M610" s="339"/>
    </row>
    <row r="611" customFormat="false" ht="15.95" hidden="false" customHeight="true" outlineLevel="0" collapsed="false">
      <c r="A611" s="565"/>
      <c r="B611" s="555"/>
      <c r="C611" s="565"/>
      <c r="D611" s="565"/>
      <c r="E611" s="565"/>
      <c r="F611" s="566"/>
      <c r="G611" s="566"/>
      <c r="H611" s="339"/>
      <c r="I611" s="339"/>
      <c r="J611" s="339"/>
      <c r="K611" s="339"/>
      <c r="L611" s="339"/>
      <c r="M611" s="339"/>
    </row>
    <row r="612" customFormat="false" ht="15.95" hidden="false" customHeight="true" outlineLevel="0" collapsed="false">
      <c r="A612" s="565"/>
      <c r="B612" s="555"/>
      <c r="C612" s="565"/>
      <c r="D612" s="565"/>
      <c r="E612" s="565"/>
      <c r="F612" s="566"/>
      <c r="G612" s="566"/>
      <c r="H612" s="339"/>
      <c r="I612" s="339"/>
      <c r="J612" s="339"/>
      <c r="K612" s="339"/>
      <c r="L612" s="339"/>
      <c r="M612" s="339"/>
    </row>
    <row r="613" customFormat="false" ht="15.95" hidden="false" customHeight="true" outlineLevel="0" collapsed="false">
      <c r="A613" s="565"/>
      <c r="B613" s="555"/>
      <c r="C613" s="565"/>
      <c r="D613" s="565"/>
      <c r="E613" s="565"/>
      <c r="F613" s="566"/>
      <c r="G613" s="566"/>
      <c r="H613" s="339"/>
      <c r="I613" s="339"/>
      <c r="J613" s="339"/>
      <c r="K613" s="339"/>
      <c r="L613" s="339"/>
      <c r="M613" s="339"/>
    </row>
    <row r="614" customFormat="false" ht="15.95" hidden="false" customHeight="true" outlineLevel="0" collapsed="false">
      <c r="A614" s="565"/>
      <c r="B614" s="555"/>
      <c r="C614" s="565"/>
      <c r="D614" s="565"/>
      <c r="E614" s="565"/>
      <c r="F614" s="566"/>
      <c r="G614" s="566"/>
      <c r="H614" s="339"/>
      <c r="I614" s="339"/>
      <c r="J614" s="339"/>
      <c r="K614" s="339"/>
      <c r="L614" s="339"/>
      <c r="M614" s="339"/>
    </row>
    <row r="615" customFormat="false" ht="15.95" hidden="false" customHeight="true" outlineLevel="0" collapsed="false">
      <c r="A615" s="565"/>
      <c r="B615" s="555"/>
      <c r="C615" s="565"/>
      <c r="D615" s="565"/>
      <c r="E615" s="565"/>
      <c r="F615" s="566"/>
      <c r="G615" s="566"/>
      <c r="H615" s="339"/>
      <c r="I615" s="339"/>
      <c r="J615" s="339"/>
      <c r="K615" s="339"/>
      <c r="L615" s="339"/>
      <c r="M615" s="339"/>
    </row>
    <row r="616" customFormat="false" ht="15.95" hidden="false" customHeight="true" outlineLevel="0" collapsed="false">
      <c r="A616" s="565"/>
      <c r="B616" s="555"/>
      <c r="C616" s="565"/>
      <c r="D616" s="565"/>
      <c r="E616" s="565"/>
      <c r="F616" s="566"/>
      <c r="G616" s="566"/>
      <c r="H616" s="339"/>
      <c r="I616" s="339"/>
      <c r="J616" s="339"/>
      <c r="K616" s="339"/>
      <c r="L616" s="339"/>
      <c r="M616" s="339"/>
    </row>
    <row r="617" customFormat="false" ht="15.95" hidden="false" customHeight="true" outlineLevel="0" collapsed="false">
      <c r="A617" s="565"/>
      <c r="B617" s="555"/>
      <c r="C617" s="565"/>
      <c r="D617" s="565"/>
      <c r="E617" s="565"/>
      <c r="F617" s="566"/>
      <c r="G617" s="566"/>
      <c r="H617" s="339"/>
      <c r="I617" s="339"/>
      <c r="J617" s="339"/>
      <c r="K617" s="339"/>
      <c r="L617" s="339"/>
      <c r="M617" s="339"/>
    </row>
    <row r="618" customFormat="false" ht="15.95" hidden="false" customHeight="true" outlineLevel="0" collapsed="false">
      <c r="A618" s="565"/>
      <c r="B618" s="555"/>
      <c r="C618" s="565"/>
      <c r="D618" s="565"/>
      <c r="E618" s="565"/>
      <c r="F618" s="566"/>
      <c r="G618" s="566"/>
      <c r="H618" s="339"/>
      <c r="I618" s="339"/>
      <c r="J618" s="339"/>
      <c r="K618" s="339"/>
      <c r="L618" s="339"/>
      <c r="M618" s="339"/>
    </row>
    <row r="619" customFormat="false" ht="15.95" hidden="false" customHeight="true" outlineLevel="0" collapsed="false">
      <c r="A619" s="565"/>
      <c r="B619" s="555"/>
      <c r="C619" s="565"/>
      <c r="D619" s="565"/>
      <c r="E619" s="565"/>
      <c r="F619" s="566"/>
      <c r="G619" s="566"/>
      <c r="H619" s="339"/>
      <c r="I619" s="339"/>
      <c r="J619" s="339"/>
      <c r="K619" s="339"/>
      <c r="L619" s="339"/>
      <c r="M619" s="339"/>
    </row>
    <row r="620" customFormat="false" ht="15.95" hidden="false" customHeight="true" outlineLevel="0" collapsed="false">
      <c r="A620" s="565"/>
      <c r="B620" s="555"/>
      <c r="C620" s="565"/>
      <c r="D620" s="565"/>
      <c r="E620" s="565"/>
      <c r="F620" s="566"/>
      <c r="G620" s="566"/>
      <c r="H620" s="339"/>
      <c r="I620" s="339"/>
      <c r="J620" s="339"/>
      <c r="K620" s="339"/>
      <c r="L620" s="339"/>
      <c r="M620" s="339"/>
    </row>
    <row r="621" customFormat="false" ht="15.95" hidden="false" customHeight="true" outlineLevel="0" collapsed="false">
      <c r="A621" s="565"/>
      <c r="B621" s="555"/>
      <c r="C621" s="565"/>
      <c r="D621" s="565"/>
      <c r="E621" s="565"/>
      <c r="F621" s="566"/>
      <c r="G621" s="566"/>
      <c r="H621" s="339"/>
      <c r="I621" s="339"/>
      <c r="J621" s="339"/>
      <c r="K621" s="339"/>
      <c r="L621" s="339"/>
      <c r="M621" s="339"/>
    </row>
    <row r="622" customFormat="false" ht="15.95" hidden="false" customHeight="true" outlineLevel="0" collapsed="false">
      <c r="A622" s="565"/>
      <c r="B622" s="555"/>
      <c r="C622" s="565"/>
      <c r="D622" s="565"/>
      <c r="E622" s="565"/>
      <c r="F622" s="566"/>
      <c r="G622" s="566"/>
      <c r="H622" s="339"/>
      <c r="I622" s="339"/>
      <c r="J622" s="339"/>
      <c r="K622" s="339"/>
      <c r="L622" s="339"/>
      <c r="M622" s="339"/>
    </row>
    <row r="623" customFormat="false" ht="15.95" hidden="false" customHeight="true" outlineLevel="0" collapsed="false">
      <c r="A623" s="565"/>
      <c r="B623" s="555"/>
      <c r="C623" s="565"/>
      <c r="D623" s="565"/>
      <c r="E623" s="565"/>
      <c r="F623" s="566"/>
      <c r="G623" s="566"/>
      <c r="H623" s="339"/>
      <c r="I623" s="339"/>
      <c r="J623" s="339"/>
      <c r="K623" s="339"/>
      <c r="L623" s="339"/>
      <c r="M623" s="339"/>
    </row>
    <row r="624" customFormat="false" ht="15.95" hidden="false" customHeight="true" outlineLevel="0" collapsed="false">
      <c r="A624" s="565"/>
      <c r="B624" s="555"/>
      <c r="C624" s="565"/>
      <c r="D624" s="565"/>
      <c r="E624" s="565"/>
      <c r="F624" s="566"/>
      <c r="G624" s="566"/>
      <c r="H624" s="339"/>
      <c r="I624" s="339"/>
      <c r="J624" s="339"/>
      <c r="K624" s="339"/>
      <c r="L624" s="339"/>
      <c r="M624" s="339"/>
    </row>
    <row r="625" customFormat="false" ht="15.95" hidden="false" customHeight="true" outlineLevel="0" collapsed="false">
      <c r="A625" s="565"/>
      <c r="B625" s="555"/>
      <c r="C625" s="565"/>
      <c r="D625" s="565"/>
      <c r="E625" s="565"/>
      <c r="F625" s="566"/>
      <c r="G625" s="566"/>
      <c r="H625" s="339"/>
      <c r="I625" s="339"/>
      <c r="J625" s="339"/>
      <c r="K625" s="339"/>
      <c r="L625" s="339"/>
      <c r="M625" s="339"/>
    </row>
    <row r="626" customFormat="false" ht="15.95" hidden="false" customHeight="true" outlineLevel="0" collapsed="false">
      <c r="A626" s="565"/>
      <c r="B626" s="555"/>
      <c r="C626" s="565"/>
      <c r="D626" s="565"/>
      <c r="E626" s="565"/>
      <c r="F626" s="566"/>
      <c r="G626" s="566"/>
      <c r="H626" s="339"/>
      <c r="I626" s="339"/>
      <c r="J626" s="339"/>
      <c r="K626" s="339"/>
      <c r="L626" s="339"/>
      <c r="M626" s="339"/>
    </row>
    <row r="627" customFormat="false" ht="15.95" hidden="false" customHeight="true" outlineLevel="0" collapsed="false">
      <c r="A627" s="565"/>
      <c r="B627" s="555"/>
      <c r="C627" s="565"/>
      <c r="D627" s="565"/>
      <c r="E627" s="565"/>
      <c r="F627" s="566"/>
      <c r="G627" s="566"/>
      <c r="H627" s="339"/>
      <c r="I627" s="339"/>
      <c r="J627" s="339"/>
      <c r="K627" s="339"/>
      <c r="L627" s="339"/>
      <c r="M627" s="339"/>
    </row>
    <row r="628" customFormat="false" ht="15.95" hidden="false" customHeight="true" outlineLevel="0" collapsed="false">
      <c r="A628" s="565"/>
      <c r="B628" s="555"/>
      <c r="C628" s="565"/>
      <c r="D628" s="565"/>
      <c r="E628" s="565"/>
      <c r="F628" s="566"/>
      <c r="G628" s="566"/>
      <c r="H628" s="339"/>
      <c r="I628" s="339"/>
      <c r="J628" s="339"/>
      <c r="K628" s="339"/>
      <c r="L628" s="339"/>
      <c r="M628" s="339"/>
    </row>
    <row r="629" customFormat="false" ht="15.95" hidden="false" customHeight="true" outlineLevel="0" collapsed="false">
      <c r="A629" s="565"/>
      <c r="B629" s="555"/>
      <c r="C629" s="565"/>
      <c r="D629" s="565"/>
      <c r="E629" s="565"/>
      <c r="F629" s="566"/>
      <c r="G629" s="566"/>
      <c r="H629" s="339"/>
      <c r="I629" s="339"/>
      <c r="J629" s="339"/>
      <c r="K629" s="339"/>
      <c r="L629" s="339"/>
      <c r="M629" s="339"/>
    </row>
    <row r="630" customFormat="false" ht="15.95" hidden="false" customHeight="true" outlineLevel="0" collapsed="false">
      <c r="A630" s="565"/>
      <c r="B630" s="555"/>
      <c r="C630" s="565"/>
      <c r="D630" s="565"/>
      <c r="E630" s="565"/>
      <c r="F630" s="566"/>
      <c r="G630" s="566"/>
      <c r="H630" s="339"/>
      <c r="I630" s="339"/>
      <c r="J630" s="339"/>
      <c r="K630" s="339"/>
      <c r="L630" s="339"/>
      <c r="M630" s="339"/>
    </row>
    <row r="631" customFormat="false" ht="15.95" hidden="false" customHeight="true" outlineLevel="0" collapsed="false">
      <c r="A631" s="565"/>
      <c r="B631" s="555"/>
      <c r="C631" s="565"/>
      <c r="D631" s="565"/>
      <c r="E631" s="565"/>
      <c r="F631" s="566"/>
      <c r="G631" s="566"/>
      <c r="H631" s="339"/>
      <c r="I631" s="339"/>
      <c r="J631" s="339"/>
      <c r="K631" s="339"/>
      <c r="L631" s="339"/>
      <c r="M631" s="339"/>
    </row>
    <row r="632" customFormat="false" ht="15.95" hidden="false" customHeight="true" outlineLevel="0" collapsed="false">
      <c r="A632" s="565"/>
      <c r="B632" s="555"/>
      <c r="C632" s="565"/>
      <c r="D632" s="565"/>
      <c r="E632" s="565"/>
      <c r="F632" s="566"/>
      <c r="G632" s="566"/>
      <c r="H632" s="339"/>
      <c r="I632" s="339"/>
      <c r="J632" s="339"/>
      <c r="K632" s="339"/>
      <c r="L632" s="339"/>
      <c r="M632" s="339"/>
    </row>
    <row r="633" customFormat="false" ht="15.95" hidden="false" customHeight="true" outlineLevel="0" collapsed="false">
      <c r="A633" s="565"/>
      <c r="B633" s="555"/>
      <c r="C633" s="565"/>
      <c r="D633" s="565"/>
      <c r="E633" s="565"/>
      <c r="F633" s="566"/>
      <c r="G633" s="566"/>
      <c r="H633" s="339"/>
      <c r="I633" s="339"/>
      <c r="J633" s="339"/>
      <c r="K633" s="339"/>
      <c r="L633" s="339"/>
      <c r="M633" s="339"/>
    </row>
    <row r="634" customFormat="false" ht="15.95" hidden="false" customHeight="true" outlineLevel="0" collapsed="false">
      <c r="A634" s="565"/>
      <c r="B634" s="555"/>
      <c r="C634" s="565"/>
      <c r="D634" s="565"/>
      <c r="E634" s="565"/>
      <c r="F634" s="566"/>
      <c r="G634" s="566"/>
      <c r="H634" s="339"/>
      <c r="I634" s="339"/>
      <c r="J634" s="339"/>
      <c r="K634" s="339"/>
      <c r="L634" s="339"/>
      <c r="M634" s="339"/>
    </row>
    <row r="635" customFormat="false" ht="15.95" hidden="false" customHeight="true" outlineLevel="0" collapsed="false">
      <c r="A635" s="565"/>
      <c r="B635" s="555"/>
      <c r="C635" s="565"/>
      <c r="D635" s="565"/>
      <c r="E635" s="565"/>
      <c r="F635" s="566"/>
      <c r="G635" s="566"/>
      <c r="H635" s="339"/>
      <c r="I635" s="339"/>
      <c r="J635" s="339"/>
      <c r="K635" s="339"/>
      <c r="L635" s="339"/>
      <c r="M635" s="339"/>
    </row>
    <row r="636" customFormat="false" ht="15.95" hidden="false" customHeight="true" outlineLevel="0" collapsed="false">
      <c r="A636" s="565"/>
      <c r="B636" s="555"/>
      <c r="C636" s="565"/>
      <c r="D636" s="565"/>
      <c r="E636" s="565"/>
      <c r="F636" s="566"/>
      <c r="G636" s="566"/>
      <c r="H636" s="339"/>
      <c r="I636" s="339"/>
      <c r="J636" s="339"/>
      <c r="K636" s="339"/>
      <c r="L636" s="339"/>
      <c r="M636" s="339"/>
    </row>
    <row r="637" customFormat="false" ht="15.95" hidden="false" customHeight="true" outlineLevel="0" collapsed="false">
      <c r="A637" s="565"/>
      <c r="B637" s="555"/>
      <c r="C637" s="565"/>
      <c r="D637" s="565"/>
      <c r="E637" s="565"/>
      <c r="F637" s="566"/>
      <c r="G637" s="566"/>
      <c r="H637" s="339"/>
      <c r="I637" s="339"/>
      <c r="J637" s="339"/>
      <c r="K637" s="339"/>
      <c r="L637" s="339"/>
      <c r="M637" s="339"/>
    </row>
    <row r="638" customFormat="false" ht="15.95" hidden="false" customHeight="true" outlineLevel="0" collapsed="false">
      <c r="A638" s="565"/>
      <c r="B638" s="555"/>
      <c r="C638" s="565"/>
      <c r="D638" s="565"/>
      <c r="E638" s="565"/>
      <c r="F638" s="566"/>
      <c r="G638" s="566"/>
      <c r="H638" s="339"/>
      <c r="I638" s="339"/>
      <c r="J638" s="339"/>
      <c r="K638" s="339"/>
      <c r="L638" s="339"/>
      <c r="M638" s="339"/>
    </row>
    <row r="639" customFormat="false" ht="15.95" hidden="false" customHeight="true" outlineLevel="0" collapsed="false">
      <c r="A639" s="565"/>
      <c r="B639" s="555"/>
      <c r="C639" s="565"/>
      <c r="D639" s="565"/>
      <c r="E639" s="565"/>
      <c r="F639" s="566"/>
      <c r="G639" s="566"/>
      <c r="H639" s="339"/>
      <c r="I639" s="339"/>
      <c r="J639" s="339"/>
      <c r="K639" s="339"/>
      <c r="L639" s="339"/>
      <c r="M639" s="339"/>
    </row>
    <row r="640" customFormat="false" ht="15.95" hidden="false" customHeight="true" outlineLevel="0" collapsed="false">
      <c r="A640" s="565"/>
      <c r="B640" s="555"/>
      <c r="C640" s="565"/>
      <c r="D640" s="565"/>
      <c r="E640" s="565"/>
      <c r="F640" s="566"/>
      <c r="G640" s="566"/>
      <c r="H640" s="339"/>
      <c r="I640" s="339"/>
      <c r="J640" s="339"/>
      <c r="K640" s="339"/>
      <c r="L640" s="339"/>
      <c r="M640" s="339"/>
    </row>
    <row r="641" customFormat="false" ht="15.95" hidden="false" customHeight="true" outlineLevel="0" collapsed="false">
      <c r="A641" s="565"/>
      <c r="B641" s="555"/>
      <c r="C641" s="565"/>
      <c r="D641" s="565"/>
      <c r="E641" s="565"/>
      <c r="F641" s="566"/>
      <c r="G641" s="566"/>
      <c r="H641" s="339"/>
      <c r="I641" s="339"/>
      <c r="J641" s="339"/>
      <c r="K641" s="339"/>
      <c r="L641" s="339"/>
      <c r="M641" s="339"/>
    </row>
    <row r="642" customFormat="false" ht="15.95" hidden="false" customHeight="true" outlineLevel="0" collapsed="false">
      <c r="A642" s="565"/>
      <c r="B642" s="555"/>
      <c r="C642" s="565"/>
      <c r="D642" s="565"/>
      <c r="E642" s="565"/>
      <c r="F642" s="566"/>
      <c r="G642" s="566"/>
      <c r="H642" s="339"/>
      <c r="I642" s="339"/>
      <c r="J642" s="339"/>
      <c r="K642" s="339"/>
      <c r="L642" s="339"/>
      <c r="M642" s="339"/>
    </row>
    <row r="643" customFormat="false" ht="15.95" hidden="false" customHeight="true" outlineLevel="0" collapsed="false">
      <c r="A643" s="565"/>
      <c r="B643" s="555"/>
      <c r="C643" s="565"/>
      <c r="D643" s="565"/>
      <c r="E643" s="565"/>
      <c r="F643" s="566"/>
      <c r="G643" s="566"/>
      <c r="H643" s="339"/>
      <c r="I643" s="339"/>
      <c r="J643" s="339"/>
      <c r="K643" s="339"/>
      <c r="L643" s="339"/>
      <c r="M643" s="339"/>
    </row>
    <row r="644" customFormat="false" ht="15.95" hidden="false" customHeight="true" outlineLevel="0" collapsed="false">
      <c r="A644" s="565"/>
      <c r="B644" s="555"/>
      <c r="C644" s="565"/>
      <c r="D644" s="565"/>
      <c r="E644" s="565"/>
      <c r="F644" s="566"/>
      <c r="G644" s="566"/>
      <c r="H644" s="339"/>
      <c r="I644" s="339"/>
      <c r="J644" s="339"/>
      <c r="K644" s="339"/>
      <c r="L644" s="339"/>
      <c r="M644" s="339"/>
    </row>
    <row r="645" customFormat="false" ht="15.95" hidden="false" customHeight="true" outlineLevel="0" collapsed="false">
      <c r="A645" s="565"/>
      <c r="B645" s="555"/>
      <c r="C645" s="565"/>
      <c r="D645" s="565"/>
      <c r="E645" s="565"/>
      <c r="F645" s="566"/>
      <c r="G645" s="566"/>
      <c r="H645" s="339"/>
      <c r="I645" s="339"/>
      <c r="J645" s="339"/>
      <c r="K645" s="339"/>
      <c r="L645" s="339"/>
      <c r="M645" s="339"/>
    </row>
    <row r="646" customFormat="false" ht="15.95" hidden="false" customHeight="true" outlineLevel="0" collapsed="false">
      <c r="A646" s="565"/>
      <c r="B646" s="555"/>
      <c r="C646" s="565"/>
      <c r="D646" s="565"/>
      <c r="E646" s="565"/>
      <c r="F646" s="566"/>
      <c r="G646" s="566"/>
      <c r="H646" s="339"/>
      <c r="I646" s="339"/>
      <c r="J646" s="339"/>
      <c r="K646" s="339"/>
      <c r="L646" s="339"/>
      <c r="M646" s="339"/>
    </row>
    <row r="647" customFormat="false" ht="15.95" hidden="false" customHeight="true" outlineLevel="0" collapsed="false">
      <c r="A647" s="565"/>
      <c r="B647" s="555"/>
      <c r="C647" s="565"/>
      <c r="D647" s="565"/>
      <c r="E647" s="565"/>
      <c r="F647" s="566"/>
      <c r="G647" s="566"/>
      <c r="H647" s="339"/>
      <c r="I647" s="339"/>
      <c r="J647" s="339"/>
      <c r="K647" s="339"/>
      <c r="L647" s="339"/>
      <c r="M647" s="339"/>
    </row>
    <row r="648" customFormat="false" ht="15.95" hidden="false" customHeight="true" outlineLevel="0" collapsed="false">
      <c r="A648" s="565"/>
      <c r="B648" s="555"/>
      <c r="C648" s="565"/>
      <c r="D648" s="565"/>
      <c r="E648" s="565"/>
      <c r="F648" s="566"/>
      <c r="G648" s="566"/>
      <c r="H648" s="339"/>
      <c r="I648" s="339"/>
      <c r="J648" s="339"/>
      <c r="K648" s="339"/>
      <c r="L648" s="339"/>
      <c r="M648" s="339"/>
    </row>
    <row r="649" customFormat="false" ht="15.95" hidden="false" customHeight="true" outlineLevel="0" collapsed="false">
      <c r="A649" s="565"/>
      <c r="B649" s="555"/>
      <c r="C649" s="565"/>
      <c r="D649" s="565"/>
      <c r="E649" s="565"/>
      <c r="F649" s="566"/>
      <c r="G649" s="566"/>
      <c r="H649" s="339"/>
      <c r="I649" s="339"/>
      <c r="J649" s="339"/>
      <c r="K649" s="339"/>
      <c r="L649" s="339"/>
      <c r="M649" s="339"/>
    </row>
    <row r="650" customFormat="false" ht="15.95" hidden="false" customHeight="true" outlineLevel="0" collapsed="false">
      <c r="A650" s="565"/>
      <c r="B650" s="555"/>
      <c r="C650" s="565"/>
      <c r="D650" s="565"/>
      <c r="E650" s="565"/>
      <c r="F650" s="566"/>
      <c r="G650" s="566"/>
      <c r="H650" s="339"/>
      <c r="I650" s="339"/>
      <c r="J650" s="339"/>
      <c r="K650" s="339"/>
      <c r="L650" s="339"/>
      <c r="M650" s="339"/>
    </row>
    <row r="651" customFormat="false" ht="15.95" hidden="false" customHeight="true" outlineLevel="0" collapsed="false">
      <c r="A651" s="565"/>
      <c r="B651" s="555"/>
      <c r="C651" s="565"/>
      <c r="D651" s="565"/>
      <c r="E651" s="565"/>
      <c r="F651" s="566"/>
      <c r="G651" s="566"/>
      <c r="H651" s="339"/>
      <c r="I651" s="339"/>
      <c r="J651" s="339"/>
      <c r="K651" s="339"/>
      <c r="L651" s="339"/>
      <c r="M651" s="339"/>
    </row>
    <row r="652" customFormat="false" ht="15.95" hidden="false" customHeight="true" outlineLevel="0" collapsed="false">
      <c r="A652" s="565"/>
      <c r="B652" s="555"/>
      <c r="C652" s="565"/>
      <c r="D652" s="565"/>
      <c r="E652" s="565"/>
      <c r="F652" s="566"/>
      <c r="G652" s="566"/>
      <c r="H652" s="339"/>
      <c r="I652" s="339"/>
      <c r="J652" s="339"/>
      <c r="K652" s="339"/>
      <c r="L652" s="339"/>
      <c r="M652" s="339"/>
    </row>
    <row r="653" customFormat="false" ht="15.95" hidden="false" customHeight="true" outlineLevel="0" collapsed="false">
      <c r="A653" s="565"/>
      <c r="B653" s="555"/>
      <c r="C653" s="565"/>
      <c r="D653" s="565"/>
      <c r="E653" s="565"/>
      <c r="F653" s="566"/>
      <c r="G653" s="566"/>
      <c r="H653" s="339"/>
      <c r="I653" s="339"/>
      <c r="J653" s="339"/>
      <c r="K653" s="339"/>
      <c r="L653" s="339"/>
      <c r="M653" s="339"/>
    </row>
    <row r="654" customFormat="false" ht="15.95" hidden="false" customHeight="true" outlineLevel="0" collapsed="false">
      <c r="A654" s="565"/>
      <c r="B654" s="555"/>
      <c r="C654" s="565"/>
      <c r="D654" s="565"/>
      <c r="E654" s="565"/>
      <c r="F654" s="566"/>
      <c r="G654" s="566"/>
      <c r="H654" s="339"/>
      <c r="I654" s="339"/>
      <c r="J654" s="339"/>
      <c r="K654" s="339"/>
      <c r="L654" s="339"/>
      <c r="M654" s="339"/>
    </row>
    <row r="655" customFormat="false" ht="15.95" hidden="false" customHeight="true" outlineLevel="0" collapsed="false">
      <c r="A655" s="565"/>
      <c r="B655" s="555"/>
      <c r="C655" s="565"/>
      <c r="D655" s="565"/>
      <c r="E655" s="565"/>
      <c r="F655" s="566"/>
      <c r="G655" s="566"/>
      <c r="H655" s="339"/>
      <c r="I655" s="339"/>
      <c r="J655" s="339"/>
      <c r="K655" s="339"/>
      <c r="L655" s="339"/>
      <c r="M655" s="339"/>
    </row>
    <row r="656" customFormat="false" ht="15.95" hidden="false" customHeight="true" outlineLevel="0" collapsed="false">
      <c r="A656" s="565"/>
      <c r="B656" s="555"/>
      <c r="C656" s="565"/>
      <c r="D656" s="565"/>
      <c r="E656" s="565"/>
      <c r="F656" s="566"/>
      <c r="G656" s="566"/>
      <c r="H656" s="339"/>
      <c r="I656" s="339"/>
      <c r="J656" s="339"/>
      <c r="K656" s="339"/>
      <c r="L656" s="339"/>
      <c r="M656" s="339"/>
    </row>
    <row r="657" customFormat="false" ht="15.95" hidden="false" customHeight="true" outlineLevel="0" collapsed="false">
      <c r="A657" s="565"/>
      <c r="B657" s="555"/>
      <c r="C657" s="565"/>
      <c r="D657" s="565"/>
      <c r="E657" s="565"/>
      <c r="F657" s="566"/>
      <c r="G657" s="566"/>
      <c r="H657" s="339"/>
      <c r="I657" s="339"/>
      <c r="J657" s="339"/>
      <c r="K657" s="339"/>
      <c r="L657" s="339"/>
      <c r="M657" s="339"/>
    </row>
    <row r="658" customFormat="false" ht="15.95" hidden="false" customHeight="true" outlineLevel="0" collapsed="false">
      <c r="A658" s="565"/>
      <c r="B658" s="555"/>
      <c r="C658" s="565"/>
      <c r="D658" s="565"/>
      <c r="E658" s="565"/>
      <c r="F658" s="566"/>
      <c r="G658" s="566"/>
      <c r="H658" s="339"/>
      <c r="I658" s="339"/>
      <c r="J658" s="339"/>
      <c r="K658" s="339"/>
      <c r="L658" s="339"/>
      <c r="M658" s="339"/>
    </row>
    <row r="659" customFormat="false" ht="15.95" hidden="false" customHeight="true" outlineLevel="0" collapsed="false">
      <c r="A659" s="565"/>
      <c r="B659" s="555"/>
      <c r="C659" s="565"/>
      <c r="D659" s="565"/>
      <c r="E659" s="565"/>
      <c r="F659" s="566"/>
      <c r="G659" s="566"/>
      <c r="H659" s="339"/>
      <c r="I659" s="339"/>
      <c r="J659" s="339"/>
      <c r="K659" s="339"/>
      <c r="L659" s="339"/>
      <c r="M659" s="339"/>
    </row>
    <row r="660" customFormat="false" ht="15.95" hidden="false" customHeight="true" outlineLevel="0" collapsed="false">
      <c r="A660" s="565"/>
      <c r="B660" s="555"/>
      <c r="C660" s="565"/>
      <c r="D660" s="565"/>
      <c r="E660" s="565"/>
      <c r="F660" s="566"/>
      <c r="G660" s="566"/>
      <c r="H660" s="339"/>
      <c r="I660" s="339"/>
      <c r="J660" s="339"/>
      <c r="K660" s="339"/>
      <c r="L660" s="339"/>
      <c r="M660" s="339"/>
    </row>
    <row r="661" customFormat="false" ht="15.95" hidden="false" customHeight="true" outlineLevel="0" collapsed="false">
      <c r="A661" s="565"/>
      <c r="B661" s="555"/>
      <c r="C661" s="565"/>
      <c r="D661" s="565"/>
      <c r="E661" s="565"/>
      <c r="F661" s="566"/>
      <c r="G661" s="566"/>
      <c r="H661" s="339"/>
      <c r="I661" s="339"/>
      <c r="J661" s="339"/>
      <c r="K661" s="339"/>
      <c r="L661" s="339"/>
      <c r="M661" s="339"/>
    </row>
    <row r="662" customFormat="false" ht="15.95" hidden="false" customHeight="true" outlineLevel="0" collapsed="false">
      <c r="A662" s="565"/>
      <c r="B662" s="555"/>
      <c r="C662" s="565"/>
      <c r="D662" s="565"/>
      <c r="E662" s="565"/>
      <c r="F662" s="566"/>
      <c r="G662" s="566"/>
      <c r="H662" s="339"/>
      <c r="I662" s="339"/>
      <c r="J662" s="339"/>
      <c r="K662" s="339"/>
      <c r="L662" s="339"/>
      <c r="M662" s="339"/>
    </row>
    <row r="663" customFormat="false" ht="15.95" hidden="false" customHeight="true" outlineLevel="0" collapsed="false">
      <c r="A663" s="565"/>
      <c r="B663" s="555"/>
      <c r="C663" s="565"/>
      <c r="D663" s="565"/>
      <c r="E663" s="565"/>
      <c r="F663" s="566"/>
      <c r="G663" s="566"/>
      <c r="H663" s="339"/>
      <c r="I663" s="339"/>
      <c r="J663" s="339"/>
      <c r="K663" s="339"/>
      <c r="L663" s="339"/>
      <c r="M663" s="339"/>
    </row>
    <row r="664" customFormat="false" ht="15.95" hidden="false" customHeight="true" outlineLevel="0" collapsed="false">
      <c r="A664" s="565"/>
      <c r="B664" s="555"/>
      <c r="C664" s="565"/>
      <c r="D664" s="565"/>
      <c r="E664" s="565"/>
      <c r="F664" s="566"/>
      <c r="G664" s="566"/>
      <c r="H664" s="339"/>
      <c r="I664" s="339"/>
      <c r="J664" s="339"/>
      <c r="K664" s="339"/>
      <c r="L664" s="339"/>
      <c r="M664" s="339"/>
    </row>
    <row r="665" customFormat="false" ht="15.95" hidden="false" customHeight="true" outlineLevel="0" collapsed="false">
      <c r="A665" s="565"/>
      <c r="B665" s="555"/>
      <c r="C665" s="565"/>
      <c r="D665" s="565"/>
      <c r="E665" s="565"/>
      <c r="F665" s="566"/>
      <c r="G665" s="566"/>
      <c r="H665" s="339"/>
      <c r="I665" s="339"/>
      <c r="J665" s="339"/>
      <c r="K665" s="339"/>
      <c r="L665" s="339"/>
      <c r="M665" s="339"/>
    </row>
    <row r="666" customFormat="false" ht="15.95" hidden="false" customHeight="true" outlineLevel="0" collapsed="false">
      <c r="A666" s="565"/>
      <c r="B666" s="555"/>
      <c r="C666" s="565"/>
      <c r="D666" s="565"/>
      <c r="E666" s="565"/>
      <c r="F666" s="566"/>
      <c r="G666" s="566"/>
      <c r="H666" s="339"/>
      <c r="I666" s="339"/>
      <c r="J666" s="339"/>
      <c r="K666" s="339"/>
      <c r="L666" s="339"/>
      <c r="M666" s="339"/>
    </row>
    <row r="667" customFormat="false" ht="15.95" hidden="false" customHeight="true" outlineLevel="0" collapsed="false">
      <c r="A667" s="565"/>
      <c r="B667" s="555"/>
      <c r="C667" s="565"/>
      <c r="D667" s="565"/>
      <c r="E667" s="565"/>
      <c r="F667" s="566"/>
      <c r="G667" s="566"/>
      <c r="H667" s="339"/>
      <c r="I667" s="339"/>
      <c r="J667" s="339"/>
      <c r="K667" s="339"/>
      <c r="L667" s="339"/>
      <c r="M667" s="339"/>
    </row>
    <row r="668" customFormat="false" ht="15.95" hidden="false" customHeight="true" outlineLevel="0" collapsed="false">
      <c r="A668" s="565"/>
      <c r="B668" s="555"/>
      <c r="C668" s="565"/>
      <c r="D668" s="565"/>
      <c r="E668" s="565"/>
      <c r="F668" s="566"/>
      <c r="G668" s="566"/>
      <c r="H668" s="339"/>
      <c r="I668" s="339"/>
      <c r="J668" s="339"/>
      <c r="K668" s="339"/>
      <c r="L668" s="339"/>
      <c r="M668" s="339"/>
    </row>
    <row r="669" customFormat="false" ht="15.95" hidden="false" customHeight="true" outlineLevel="0" collapsed="false">
      <c r="A669" s="565"/>
      <c r="B669" s="555"/>
      <c r="C669" s="565"/>
      <c r="D669" s="565"/>
      <c r="E669" s="565"/>
      <c r="F669" s="566"/>
      <c r="G669" s="566"/>
      <c r="H669" s="339"/>
      <c r="I669" s="339"/>
      <c r="J669" s="339"/>
      <c r="K669" s="339"/>
      <c r="L669" s="339"/>
      <c r="M669" s="339"/>
    </row>
    <row r="670" customFormat="false" ht="15.95" hidden="false" customHeight="true" outlineLevel="0" collapsed="false">
      <c r="A670" s="565"/>
      <c r="B670" s="555"/>
      <c r="C670" s="565"/>
      <c r="D670" s="565"/>
      <c r="E670" s="565"/>
      <c r="F670" s="566"/>
      <c r="G670" s="566"/>
      <c r="H670" s="339"/>
      <c r="I670" s="339"/>
      <c r="J670" s="339"/>
      <c r="K670" s="339"/>
      <c r="L670" s="339"/>
      <c r="M670" s="339"/>
    </row>
    <row r="671" customFormat="false" ht="15.95" hidden="false" customHeight="true" outlineLevel="0" collapsed="false">
      <c r="A671" s="565"/>
      <c r="B671" s="555"/>
      <c r="C671" s="565"/>
      <c r="D671" s="565"/>
      <c r="E671" s="565"/>
      <c r="F671" s="566"/>
      <c r="G671" s="566"/>
      <c r="H671" s="339"/>
      <c r="I671" s="339"/>
      <c r="J671" s="339"/>
      <c r="K671" s="339"/>
      <c r="L671" s="339"/>
      <c r="M671" s="339"/>
    </row>
    <row r="672" customFormat="false" ht="15.95" hidden="false" customHeight="true" outlineLevel="0" collapsed="false">
      <c r="A672" s="565"/>
      <c r="B672" s="555"/>
      <c r="C672" s="565"/>
      <c r="D672" s="565"/>
      <c r="E672" s="565"/>
      <c r="F672" s="566"/>
      <c r="G672" s="566"/>
      <c r="H672" s="339"/>
      <c r="I672" s="339"/>
      <c r="J672" s="339"/>
      <c r="K672" s="339"/>
      <c r="L672" s="339"/>
      <c r="M672" s="339"/>
    </row>
    <row r="673" customFormat="false" ht="15.95" hidden="false" customHeight="true" outlineLevel="0" collapsed="false">
      <c r="A673" s="565"/>
      <c r="B673" s="555"/>
      <c r="C673" s="565"/>
      <c r="D673" s="565"/>
      <c r="E673" s="565"/>
      <c r="F673" s="566"/>
      <c r="G673" s="566"/>
      <c r="H673" s="339"/>
      <c r="I673" s="339"/>
      <c r="J673" s="339"/>
      <c r="K673" s="339"/>
      <c r="L673" s="339"/>
      <c r="M673" s="339"/>
    </row>
    <row r="674" customFormat="false" ht="15.95" hidden="false" customHeight="true" outlineLevel="0" collapsed="false">
      <c r="A674" s="565"/>
      <c r="B674" s="555"/>
      <c r="C674" s="565"/>
      <c r="D674" s="565"/>
      <c r="E674" s="565"/>
      <c r="F674" s="566"/>
      <c r="G674" s="566"/>
      <c r="H674" s="339"/>
      <c r="I674" s="339"/>
      <c r="J674" s="339"/>
      <c r="K674" s="339"/>
      <c r="L674" s="339"/>
      <c r="M674" s="339"/>
    </row>
    <row r="675" customFormat="false" ht="15.95" hidden="false" customHeight="true" outlineLevel="0" collapsed="false">
      <c r="A675" s="565"/>
      <c r="B675" s="555"/>
      <c r="C675" s="565"/>
      <c r="D675" s="565"/>
      <c r="E675" s="565"/>
      <c r="F675" s="566"/>
      <c r="G675" s="566"/>
      <c r="H675" s="339"/>
      <c r="I675" s="339"/>
      <c r="J675" s="339"/>
      <c r="K675" s="339"/>
      <c r="L675" s="339"/>
      <c r="M675" s="339"/>
    </row>
    <row r="676" customFormat="false" ht="15.95" hidden="false" customHeight="true" outlineLevel="0" collapsed="false">
      <c r="A676" s="565"/>
      <c r="B676" s="555"/>
      <c r="C676" s="565"/>
      <c r="D676" s="565"/>
      <c r="E676" s="565"/>
      <c r="F676" s="566"/>
      <c r="G676" s="566"/>
      <c r="H676" s="339"/>
      <c r="I676" s="339"/>
      <c r="J676" s="339"/>
      <c r="K676" s="339"/>
      <c r="L676" s="339"/>
      <c r="M676" s="339"/>
    </row>
    <row r="677" customFormat="false" ht="15.95" hidden="false" customHeight="true" outlineLevel="0" collapsed="false">
      <c r="A677" s="565"/>
      <c r="B677" s="555"/>
      <c r="C677" s="565"/>
      <c r="D677" s="565"/>
      <c r="E677" s="565"/>
      <c r="F677" s="566"/>
      <c r="G677" s="566"/>
      <c r="H677" s="339"/>
      <c r="I677" s="339"/>
      <c r="J677" s="339"/>
      <c r="K677" s="339"/>
      <c r="L677" s="339"/>
      <c r="M677" s="339"/>
    </row>
    <row r="678" customFormat="false" ht="15.95" hidden="false" customHeight="true" outlineLevel="0" collapsed="false">
      <c r="A678" s="565"/>
      <c r="B678" s="555"/>
      <c r="C678" s="565"/>
      <c r="D678" s="565"/>
      <c r="E678" s="565"/>
      <c r="F678" s="566"/>
      <c r="G678" s="566"/>
      <c r="H678" s="339"/>
      <c r="I678" s="339"/>
      <c r="J678" s="339"/>
      <c r="K678" s="339"/>
      <c r="L678" s="339"/>
      <c r="M678" s="339"/>
    </row>
    <row r="679" customFormat="false" ht="15.95" hidden="false" customHeight="true" outlineLevel="0" collapsed="false">
      <c r="A679" s="565"/>
      <c r="B679" s="555"/>
      <c r="C679" s="565"/>
      <c r="D679" s="565"/>
      <c r="E679" s="565"/>
      <c r="F679" s="566"/>
      <c r="G679" s="566"/>
      <c r="H679" s="339"/>
      <c r="I679" s="339"/>
      <c r="J679" s="339"/>
      <c r="K679" s="339"/>
      <c r="L679" s="339"/>
      <c r="M679" s="339"/>
    </row>
    <row r="680" customFormat="false" ht="15.95" hidden="false" customHeight="true" outlineLevel="0" collapsed="false">
      <c r="A680" s="565"/>
      <c r="B680" s="555"/>
      <c r="C680" s="565"/>
      <c r="D680" s="565"/>
      <c r="E680" s="565"/>
      <c r="F680" s="566"/>
      <c r="G680" s="566"/>
      <c r="H680" s="339"/>
      <c r="I680" s="339"/>
      <c r="J680" s="339"/>
      <c r="K680" s="339"/>
      <c r="L680" s="339"/>
      <c r="M680" s="339"/>
    </row>
    <row r="681" customFormat="false" ht="15.95" hidden="false" customHeight="true" outlineLevel="0" collapsed="false">
      <c r="A681" s="565"/>
      <c r="B681" s="555"/>
      <c r="C681" s="565"/>
      <c r="D681" s="565"/>
      <c r="E681" s="565"/>
      <c r="F681" s="566"/>
      <c r="G681" s="566"/>
      <c r="H681" s="339"/>
      <c r="I681" s="339"/>
      <c r="J681" s="339"/>
      <c r="K681" s="339"/>
      <c r="L681" s="339"/>
      <c r="M681" s="339"/>
    </row>
    <row r="682" customFormat="false" ht="15.95" hidden="false" customHeight="true" outlineLevel="0" collapsed="false">
      <c r="A682" s="565"/>
      <c r="B682" s="555"/>
      <c r="C682" s="565"/>
      <c r="D682" s="565"/>
      <c r="E682" s="565"/>
      <c r="F682" s="566"/>
      <c r="G682" s="566"/>
      <c r="H682" s="339"/>
      <c r="I682" s="339"/>
      <c r="J682" s="339"/>
      <c r="K682" s="339"/>
      <c r="L682" s="339"/>
      <c r="M682" s="339"/>
    </row>
    <row r="683" customFormat="false" ht="15.95" hidden="false" customHeight="true" outlineLevel="0" collapsed="false">
      <c r="A683" s="565"/>
      <c r="B683" s="555"/>
      <c r="C683" s="565"/>
      <c r="D683" s="565"/>
      <c r="E683" s="565"/>
      <c r="F683" s="566"/>
      <c r="G683" s="566"/>
      <c r="H683" s="339"/>
      <c r="I683" s="339"/>
      <c r="J683" s="339"/>
      <c r="K683" s="339"/>
      <c r="L683" s="339"/>
      <c r="M683" s="339"/>
    </row>
    <row r="684" customFormat="false" ht="15.95" hidden="false" customHeight="true" outlineLevel="0" collapsed="false">
      <c r="A684" s="565"/>
      <c r="B684" s="555"/>
      <c r="C684" s="565"/>
      <c r="D684" s="565"/>
      <c r="E684" s="565"/>
      <c r="F684" s="566"/>
      <c r="G684" s="566"/>
      <c r="H684" s="339"/>
      <c r="I684" s="339"/>
      <c r="J684" s="339"/>
      <c r="K684" s="339"/>
      <c r="L684" s="339"/>
      <c r="M684" s="339"/>
    </row>
    <row r="685" customFormat="false" ht="15.95" hidden="false" customHeight="true" outlineLevel="0" collapsed="false">
      <c r="A685" s="565"/>
      <c r="B685" s="555"/>
      <c r="C685" s="565"/>
      <c r="D685" s="565"/>
      <c r="E685" s="565"/>
      <c r="F685" s="566"/>
      <c r="G685" s="566"/>
      <c r="H685" s="339"/>
      <c r="I685" s="339"/>
      <c r="J685" s="339"/>
      <c r="K685" s="339"/>
      <c r="L685" s="339"/>
      <c r="M685" s="339"/>
    </row>
    <row r="686" customFormat="false" ht="15.95" hidden="false" customHeight="true" outlineLevel="0" collapsed="false">
      <c r="A686" s="565"/>
      <c r="B686" s="555"/>
      <c r="C686" s="565"/>
      <c r="D686" s="565"/>
      <c r="E686" s="565"/>
      <c r="F686" s="566"/>
      <c r="G686" s="566"/>
      <c r="H686" s="339"/>
      <c r="I686" s="339"/>
      <c r="J686" s="339"/>
      <c r="K686" s="339"/>
      <c r="L686" s="339"/>
      <c r="M686" s="339"/>
    </row>
    <row r="687" customFormat="false" ht="15.95" hidden="false" customHeight="true" outlineLevel="0" collapsed="false">
      <c r="A687" s="565"/>
      <c r="B687" s="555"/>
      <c r="C687" s="565"/>
      <c r="D687" s="565"/>
      <c r="E687" s="565"/>
      <c r="F687" s="566"/>
      <c r="G687" s="566"/>
      <c r="H687" s="339"/>
      <c r="I687" s="339"/>
      <c r="J687" s="339"/>
      <c r="K687" s="339"/>
      <c r="L687" s="339"/>
      <c r="M687" s="339"/>
    </row>
    <row r="688" customFormat="false" ht="15.95" hidden="false" customHeight="true" outlineLevel="0" collapsed="false">
      <c r="A688" s="565"/>
      <c r="B688" s="555"/>
      <c r="C688" s="565"/>
      <c r="D688" s="565"/>
      <c r="E688" s="565"/>
      <c r="F688" s="566"/>
      <c r="G688" s="566"/>
      <c r="H688" s="339"/>
      <c r="I688" s="339"/>
      <c r="J688" s="339"/>
      <c r="K688" s="339"/>
      <c r="L688" s="339"/>
      <c r="M688" s="339"/>
    </row>
    <row r="689" customFormat="false" ht="15.95" hidden="false" customHeight="true" outlineLevel="0" collapsed="false">
      <c r="A689" s="565"/>
      <c r="B689" s="555"/>
      <c r="C689" s="565"/>
      <c r="D689" s="565"/>
      <c r="E689" s="565"/>
      <c r="F689" s="566"/>
      <c r="G689" s="566"/>
      <c r="H689" s="339"/>
      <c r="I689" s="339"/>
      <c r="J689" s="339"/>
      <c r="K689" s="339"/>
      <c r="L689" s="339"/>
      <c r="M689" s="339"/>
    </row>
    <row r="690" customFormat="false" ht="15.95" hidden="false" customHeight="true" outlineLevel="0" collapsed="false">
      <c r="A690" s="565"/>
      <c r="B690" s="555"/>
      <c r="C690" s="565"/>
      <c r="D690" s="565"/>
      <c r="E690" s="565"/>
      <c r="F690" s="566"/>
      <c r="G690" s="566"/>
      <c r="H690" s="339"/>
      <c r="I690" s="339"/>
      <c r="J690" s="339"/>
      <c r="K690" s="339"/>
      <c r="L690" s="339"/>
      <c r="M690" s="339"/>
    </row>
    <row r="691" customFormat="false" ht="15.95" hidden="false" customHeight="true" outlineLevel="0" collapsed="false">
      <c r="A691" s="565"/>
      <c r="B691" s="555"/>
      <c r="C691" s="565"/>
      <c r="D691" s="565"/>
      <c r="E691" s="565"/>
      <c r="F691" s="566"/>
      <c r="G691" s="566"/>
      <c r="H691" s="339"/>
      <c r="I691" s="339"/>
      <c r="J691" s="339"/>
      <c r="K691" s="339"/>
      <c r="L691" s="339"/>
      <c r="M691" s="339"/>
    </row>
    <row r="692" customFormat="false" ht="15.95" hidden="false" customHeight="true" outlineLevel="0" collapsed="false">
      <c r="A692" s="565"/>
      <c r="B692" s="555"/>
      <c r="C692" s="565"/>
      <c r="D692" s="565"/>
      <c r="E692" s="565"/>
      <c r="F692" s="566"/>
      <c r="G692" s="566"/>
      <c r="H692" s="339"/>
      <c r="I692" s="339"/>
      <c r="J692" s="339"/>
      <c r="K692" s="339"/>
      <c r="L692" s="339"/>
      <c r="M692" s="339"/>
    </row>
    <row r="693" customFormat="false" ht="15.95" hidden="false" customHeight="true" outlineLevel="0" collapsed="false">
      <c r="A693" s="565"/>
      <c r="B693" s="555"/>
      <c r="C693" s="565"/>
      <c r="D693" s="565"/>
      <c r="E693" s="565"/>
      <c r="F693" s="566"/>
      <c r="G693" s="566"/>
      <c r="H693" s="339"/>
      <c r="I693" s="339"/>
      <c r="J693" s="339"/>
      <c r="K693" s="339"/>
      <c r="L693" s="339"/>
      <c r="M693" s="339"/>
    </row>
    <row r="694" customFormat="false" ht="15.95" hidden="false" customHeight="true" outlineLevel="0" collapsed="false">
      <c r="A694" s="565"/>
      <c r="B694" s="555"/>
      <c r="C694" s="565"/>
      <c r="D694" s="565"/>
      <c r="E694" s="565"/>
      <c r="F694" s="566"/>
      <c r="G694" s="566"/>
      <c r="H694" s="339"/>
      <c r="I694" s="339"/>
      <c r="J694" s="339"/>
      <c r="K694" s="339"/>
      <c r="L694" s="339"/>
      <c r="M694" s="339"/>
    </row>
    <row r="695" customFormat="false" ht="15.95" hidden="false" customHeight="true" outlineLevel="0" collapsed="false">
      <c r="A695" s="565"/>
      <c r="B695" s="555"/>
      <c r="C695" s="565"/>
      <c r="D695" s="565"/>
      <c r="E695" s="565"/>
      <c r="F695" s="566"/>
      <c r="G695" s="566"/>
      <c r="H695" s="339"/>
      <c r="I695" s="339"/>
      <c r="J695" s="339"/>
      <c r="K695" s="339"/>
      <c r="L695" s="339"/>
      <c r="M695" s="339"/>
    </row>
    <row r="696" customFormat="false" ht="15.95" hidden="false" customHeight="true" outlineLevel="0" collapsed="false">
      <c r="A696" s="565"/>
      <c r="B696" s="555"/>
      <c r="C696" s="565"/>
      <c r="D696" s="565"/>
      <c r="E696" s="565"/>
      <c r="F696" s="566"/>
      <c r="G696" s="566"/>
      <c r="H696" s="339"/>
      <c r="I696" s="339"/>
      <c r="J696" s="339"/>
      <c r="K696" s="339"/>
      <c r="L696" s="339"/>
      <c r="M696" s="339"/>
    </row>
    <row r="697" customFormat="false" ht="15.95" hidden="false" customHeight="true" outlineLevel="0" collapsed="false">
      <c r="A697" s="565"/>
      <c r="B697" s="555"/>
      <c r="C697" s="565"/>
      <c r="D697" s="565"/>
      <c r="E697" s="565"/>
      <c r="F697" s="566"/>
      <c r="G697" s="566"/>
      <c r="H697" s="339"/>
      <c r="I697" s="339"/>
      <c r="J697" s="339"/>
      <c r="K697" s="339"/>
      <c r="L697" s="339"/>
      <c r="M697" s="339"/>
    </row>
    <row r="698" customFormat="false" ht="15.95" hidden="false" customHeight="true" outlineLevel="0" collapsed="false">
      <c r="A698" s="565"/>
      <c r="B698" s="555"/>
      <c r="C698" s="565"/>
      <c r="D698" s="565"/>
      <c r="E698" s="565"/>
      <c r="F698" s="566"/>
      <c r="G698" s="566"/>
      <c r="H698" s="339"/>
      <c r="I698" s="339"/>
      <c r="J698" s="339"/>
      <c r="K698" s="339"/>
      <c r="L698" s="339"/>
      <c r="M698" s="339"/>
    </row>
    <row r="699" customFormat="false" ht="15.95" hidden="false" customHeight="true" outlineLevel="0" collapsed="false">
      <c r="A699" s="565"/>
      <c r="B699" s="555"/>
      <c r="C699" s="565"/>
      <c r="D699" s="565"/>
      <c r="E699" s="565"/>
      <c r="F699" s="566"/>
      <c r="G699" s="566"/>
      <c r="H699" s="339"/>
      <c r="I699" s="339"/>
      <c r="J699" s="339"/>
      <c r="K699" s="339"/>
      <c r="L699" s="339"/>
      <c r="M699" s="339"/>
    </row>
    <row r="700" customFormat="false" ht="15.95" hidden="false" customHeight="true" outlineLevel="0" collapsed="false">
      <c r="A700" s="565"/>
      <c r="B700" s="555"/>
      <c r="C700" s="565"/>
      <c r="D700" s="565"/>
      <c r="E700" s="565"/>
      <c r="F700" s="566"/>
      <c r="G700" s="566"/>
      <c r="H700" s="339"/>
      <c r="I700" s="339"/>
      <c r="J700" s="339"/>
      <c r="K700" s="339"/>
      <c r="L700" s="339"/>
      <c r="M700" s="339"/>
    </row>
    <row r="701" customFormat="false" ht="15.95" hidden="false" customHeight="true" outlineLevel="0" collapsed="false">
      <c r="A701" s="565"/>
      <c r="B701" s="555"/>
      <c r="C701" s="565"/>
      <c r="D701" s="565"/>
      <c r="E701" s="565"/>
      <c r="F701" s="566"/>
      <c r="G701" s="566"/>
      <c r="H701" s="339"/>
      <c r="I701" s="339"/>
      <c r="J701" s="339"/>
      <c r="K701" s="339"/>
      <c r="L701" s="339"/>
      <c r="M701" s="339"/>
    </row>
    <row r="702" customFormat="false" ht="15.95" hidden="false" customHeight="true" outlineLevel="0" collapsed="false">
      <c r="A702" s="565"/>
      <c r="B702" s="555"/>
      <c r="C702" s="565"/>
      <c r="D702" s="565"/>
      <c r="E702" s="565"/>
      <c r="F702" s="566"/>
      <c r="G702" s="566"/>
      <c r="H702" s="339"/>
      <c r="I702" s="339"/>
      <c r="J702" s="339"/>
      <c r="K702" s="339"/>
      <c r="L702" s="339"/>
      <c r="M702" s="339"/>
    </row>
    <row r="703" customFormat="false" ht="15.95" hidden="false" customHeight="true" outlineLevel="0" collapsed="false">
      <c r="A703" s="565"/>
      <c r="B703" s="555"/>
      <c r="C703" s="565"/>
      <c r="D703" s="565"/>
      <c r="E703" s="565"/>
      <c r="F703" s="566"/>
      <c r="G703" s="566"/>
      <c r="H703" s="339"/>
      <c r="I703" s="339"/>
      <c r="J703" s="339"/>
      <c r="K703" s="339"/>
      <c r="L703" s="339"/>
      <c r="M703" s="339"/>
    </row>
    <row r="704" customFormat="false" ht="15.95" hidden="false" customHeight="true" outlineLevel="0" collapsed="false">
      <c r="A704" s="565"/>
      <c r="B704" s="555"/>
      <c r="C704" s="565"/>
      <c r="D704" s="565"/>
      <c r="E704" s="565"/>
      <c r="F704" s="566"/>
      <c r="G704" s="566"/>
      <c r="H704" s="339"/>
      <c r="I704" s="339"/>
      <c r="J704" s="339"/>
      <c r="K704" s="339"/>
      <c r="L704" s="339"/>
      <c r="M704" s="339"/>
    </row>
    <row r="705" customFormat="false" ht="15.95" hidden="false" customHeight="true" outlineLevel="0" collapsed="false">
      <c r="A705" s="565"/>
      <c r="B705" s="555"/>
      <c r="C705" s="565"/>
      <c r="D705" s="565"/>
      <c r="E705" s="565"/>
      <c r="F705" s="566"/>
      <c r="G705" s="566"/>
      <c r="H705" s="339"/>
      <c r="I705" s="339"/>
      <c r="J705" s="339"/>
      <c r="K705" s="339"/>
      <c r="L705" s="339"/>
      <c r="M705" s="339"/>
    </row>
    <row r="706" customFormat="false" ht="15.95" hidden="false" customHeight="true" outlineLevel="0" collapsed="false">
      <c r="A706" s="565"/>
      <c r="B706" s="555"/>
      <c r="C706" s="565"/>
      <c r="D706" s="565"/>
      <c r="E706" s="565"/>
      <c r="F706" s="566"/>
      <c r="G706" s="566"/>
      <c r="H706" s="339"/>
      <c r="I706" s="339"/>
      <c r="J706" s="339"/>
      <c r="K706" s="339"/>
      <c r="L706" s="339"/>
      <c r="M706" s="339"/>
    </row>
    <row r="707" customFormat="false" ht="15.95" hidden="false" customHeight="true" outlineLevel="0" collapsed="false">
      <c r="A707" s="565"/>
      <c r="B707" s="555"/>
      <c r="C707" s="565"/>
      <c r="D707" s="565"/>
      <c r="E707" s="565"/>
      <c r="F707" s="566"/>
      <c r="G707" s="566"/>
      <c r="H707" s="339"/>
      <c r="I707" s="339"/>
      <c r="J707" s="339"/>
      <c r="K707" s="339"/>
      <c r="L707" s="339"/>
      <c r="M707" s="339"/>
    </row>
    <row r="708" customFormat="false" ht="15.95" hidden="false" customHeight="true" outlineLevel="0" collapsed="false">
      <c r="A708" s="565"/>
      <c r="B708" s="555"/>
      <c r="C708" s="565"/>
      <c r="D708" s="565"/>
      <c r="E708" s="565"/>
      <c r="F708" s="566"/>
      <c r="G708" s="566"/>
      <c r="H708" s="339"/>
      <c r="I708" s="339"/>
      <c r="J708" s="339"/>
      <c r="K708" s="339"/>
      <c r="L708" s="339"/>
      <c r="M708" s="339"/>
    </row>
    <row r="709" customFormat="false" ht="15.95" hidden="false" customHeight="true" outlineLevel="0" collapsed="false">
      <c r="A709" s="565"/>
      <c r="B709" s="555"/>
      <c r="C709" s="565"/>
      <c r="D709" s="565"/>
      <c r="E709" s="565"/>
      <c r="F709" s="566"/>
      <c r="G709" s="566"/>
      <c r="H709" s="339"/>
      <c r="I709" s="339"/>
      <c r="J709" s="339"/>
      <c r="K709" s="339"/>
      <c r="L709" s="339"/>
      <c r="M709" s="339"/>
    </row>
    <row r="710" customFormat="false" ht="15.95" hidden="false" customHeight="true" outlineLevel="0" collapsed="false">
      <c r="A710" s="565"/>
      <c r="B710" s="555"/>
      <c r="C710" s="565"/>
      <c r="D710" s="565"/>
      <c r="E710" s="565"/>
      <c r="F710" s="566"/>
      <c r="G710" s="566"/>
      <c r="H710" s="339"/>
      <c r="I710" s="339"/>
      <c r="J710" s="339"/>
      <c r="K710" s="339"/>
      <c r="L710" s="339"/>
      <c r="M710" s="339"/>
    </row>
    <row r="711" customFormat="false" ht="15.95" hidden="false" customHeight="true" outlineLevel="0" collapsed="false">
      <c r="A711" s="565"/>
      <c r="B711" s="555"/>
      <c r="C711" s="565"/>
      <c r="D711" s="565"/>
      <c r="E711" s="565"/>
      <c r="F711" s="566"/>
      <c r="G711" s="566"/>
      <c r="H711" s="339"/>
      <c r="I711" s="339"/>
      <c r="J711" s="339"/>
      <c r="K711" s="339"/>
      <c r="L711" s="339"/>
      <c r="M711" s="339"/>
    </row>
    <row r="712" customFormat="false" ht="15.95" hidden="false" customHeight="true" outlineLevel="0" collapsed="false">
      <c r="A712" s="565"/>
      <c r="B712" s="555"/>
      <c r="C712" s="565"/>
      <c r="D712" s="565"/>
      <c r="E712" s="565"/>
      <c r="F712" s="566"/>
      <c r="G712" s="566"/>
      <c r="H712" s="339"/>
      <c r="I712" s="339"/>
      <c r="J712" s="339"/>
      <c r="K712" s="339"/>
      <c r="L712" s="339"/>
      <c r="M712" s="339"/>
    </row>
    <row r="713" customFormat="false" ht="15.95" hidden="false" customHeight="true" outlineLevel="0" collapsed="false">
      <c r="A713" s="565"/>
      <c r="B713" s="555"/>
      <c r="C713" s="565"/>
      <c r="D713" s="565"/>
      <c r="E713" s="565"/>
      <c r="F713" s="566"/>
      <c r="G713" s="566"/>
      <c r="H713" s="339"/>
      <c r="I713" s="339"/>
      <c r="J713" s="339"/>
      <c r="K713" s="339"/>
      <c r="L713" s="339"/>
      <c r="M713" s="339"/>
    </row>
    <row r="714" customFormat="false" ht="15.95" hidden="false" customHeight="true" outlineLevel="0" collapsed="false">
      <c r="A714" s="565"/>
      <c r="B714" s="555"/>
      <c r="C714" s="565"/>
      <c r="D714" s="565"/>
      <c r="E714" s="565"/>
      <c r="F714" s="566"/>
      <c r="G714" s="566"/>
      <c r="H714" s="339"/>
      <c r="I714" s="339"/>
      <c r="J714" s="339"/>
      <c r="K714" s="339"/>
      <c r="L714" s="339"/>
      <c r="M714" s="339"/>
    </row>
    <row r="715" customFormat="false" ht="15.95" hidden="false" customHeight="true" outlineLevel="0" collapsed="false">
      <c r="A715" s="565"/>
      <c r="B715" s="555"/>
      <c r="C715" s="565"/>
      <c r="D715" s="565"/>
      <c r="E715" s="565"/>
      <c r="F715" s="566"/>
      <c r="G715" s="566"/>
      <c r="H715" s="339"/>
      <c r="I715" s="339"/>
      <c r="J715" s="339"/>
      <c r="K715" s="339"/>
      <c r="L715" s="339"/>
      <c r="M715" s="339"/>
    </row>
    <row r="716" customFormat="false" ht="15.95" hidden="false" customHeight="true" outlineLevel="0" collapsed="false">
      <c r="A716" s="565"/>
      <c r="B716" s="555"/>
      <c r="C716" s="565"/>
      <c r="D716" s="565"/>
      <c r="E716" s="565"/>
      <c r="F716" s="566"/>
      <c r="G716" s="566"/>
      <c r="H716" s="339"/>
      <c r="I716" s="339"/>
      <c r="J716" s="339"/>
      <c r="K716" s="339"/>
      <c r="L716" s="339"/>
      <c r="M716" s="339"/>
    </row>
    <row r="717" customFormat="false" ht="15.95" hidden="false" customHeight="true" outlineLevel="0" collapsed="false">
      <c r="A717" s="565"/>
      <c r="B717" s="555"/>
      <c r="C717" s="565"/>
      <c r="D717" s="565"/>
      <c r="E717" s="565"/>
      <c r="F717" s="566"/>
      <c r="G717" s="566"/>
      <c r="H717" s="339"/>
      <c r="I717" s="339"/>
      <c r="J717" s="339"/>
      <c r="K717" s="339"/>
      <c r="L717" s="339"/>
      <c r="M717" s="339"/>
    </row>
    <row r="718" customFormat="false" ht="15.95" hidden="false" customHeight="true" outlineLevel="0" collapsed="false">
      <c r="A718" s="565"/>
      <c r="B718" s="555"/>
      <c r="C718" s="565"/>
      <c r="D718" s="565"/>
      <c r="E718" s="565"/>
      <c r="F718" s="566"/>
      <c r="G718" s="566"/>
      <c r="H718" s="339"/>
      <c r="I718" s="339"/>
      <c r="J718" s="339"/>
      <c r="K718" s="339"/>
      <c r="L718" s="339"/>
      <c r="M718" s="339"/>
    </row>
    <row r="719" customFormat="false" ht="15.95" hidden="false" customHeight="true" outlineLevel="0" collapsed="false">
      <c r="A719" s="565"/>
      <c r="B719" s="555"/>
      <c r="C719" s="565"/>
      <c r="D719" s="565"/>
      <c r="E719" s="565"/>
      <c r="F719" s="566"/>
      <c r="G719" s="566"/>
      <c r="H719" s="339"/>
      <c r="I719" s="339"/>
      <c r="J719" s="339"/>
      <c r="K719" s="339"/>
      <c r="L719" s="339"/>
      <c r="M719" s="339"/>
    </row>
    <row r="720" customFormat="false" ht="15.95" hidden="false" customHeight="true" outlineLevel="0" collapsed="false">
      <c r="A720" s="565"/>
      <c r="B720" s="555"/>
      <c r="C720" s="565"/>
      <c r="D720" s="565"/>
      <c r="E720" s="565"/>
      <c r="F720" s="566"/>
      <c r="G720" s="566"/>
      <c r="H720" s="339"/>
      <c r="I720" s="339"/>
      <c r="J720" s="339"/>
      <c r="K720" s="339"/>
      <c r="L720" s="339"/>
      <c r="M720" s="339"/>
    </row>
    <row r="721" customFormat="false" ht="15.95" hidden="false" customHeight="true" outlineLevel="0" collapsed="false">
      <c r="A721" s="565"/>
      <c r="B721" s="555"/>
      <c r="C721" s="565"/>
      <c r="D721" s="565"/>
      <c r="E721" s="565"/>
      <c r="F721" s="566"/>
      <c r="G721" s="566"/>
      <c r="H721" s="339"/>
      <c r="I721" s="339"/>
      <c r="J721" s="339"/>
      <c r="K721" s="339"/>
      <c r="L721" s="339"/>
      <c r="M721" s="339"/>
    </row>
    <row r="722" customFormat="false" ht="15.95" hidden="false" customHeight="true" outlineLevel="0" collapsed="false">
      <c r="A722" s="565"/>
      <c r="B722" s="555"/>
      <c r="C722" s="565"/>
      <c r="D722" s="565"/>
      <c r="E722" s="565"/>
      <c r="F722" s="566"/>
      <c r="G722" s="566"/>
      <c r="H722" s="339"/>
      <c r="I722" s="339"/>
      <c r="J722" s="339"/>
      <c r="K722" s="339"/>
      <c r="L722" s="339"/>
      <c r="M722" s="339"/>
    </row>
    <row r="723" customFormat="false" ht="15.95" hidden="false" customHeight="true" outlineLevel="0" collapsed="false">
      <c r="A723" s="565"/>
      <c r="B723" s="555"/>
      <c r="C723" s="565"/>
      <c r="D723" s="565"/>
      <c r="E723" s="565"/>
      <c r="F723" s="566"/>
      <c r="G723" s="566"/>
      <c r="H723" s="339"/>
      <c r="I723" s="339"/>
      <c r="J723" s="339"/>
      <c r="K723" s="339"/>
      <c r="L723" s="339"/>
      <c r="M723" s="339"/>
    </row>
    <row r="724" customFormat="false" ht="15.95" hidden="false" customHeight="true" outlineLevel="0" collapsed="false">
      <c r="A724" s="565"/>
      <c r="B724" s="555"/>
      <c r="C724" s="565"/>
      <c r="D724" s="565"/>
      <c r="E724" s="565"/>
      <c r="F724" s="566"/>
      <c r="G724" s="566"/>
      <c r="H724" s="339"/>
      <c r="I724" s="339"/>
      <c r="J724" s="339"/>
      <c r="K724" s="339"/>
      <c r="L724" s="339"/>
      <c r="M724" s="339"/>
    </row>
    <row r="725" customFormat="false" ht="15.95" hidden="false" customHeight="true" outlineLevel="0" collapsed="false">
      <c r="A725" s="565"/>
      <c r="B725" s="555"/>
      <c r="C725" s="565"/>
      <c r="D725" s="565"/>
      <c r="E725" s="565"/>
      <c r="F725" s="566"/>
      <c r="G725" s="566"/>
      <c r="H725" s="339"/>
      <c r="I725" s="339"/>
      <c r="J725" s="339"/>
      <c r="K725" s="339"/>
      <c r="L725" s="339"/>
      <c r="M725" s="339"/>
    </row>
    <row r="726" customFormat="false" ht="15.95" hidden="false" customHeight="true" outlineLevel="0" collapsed="false">
      <c r="A726" s="565"/>
      <c r="B726" s="555"/>
      <c r="C726" s="565"/>
      <c r="D726" s="565"/>
      <c r="E726" s="565"/>
      <c r="F726" s="566"/>
      <c r="G726" s="566"/>
      <c r="H726" s="339"/>
      <c r="I726" s="339"/>
      <c r="J726" s="339"/>
      <c r="K726" s="339"/>
      <c r="L726" s="339"/>
      <c r="M726" s="339"/>
    </row>
    <row r="727" customFormat="false" ht="15.95" hidden="false" customHeight="true" outlineLevel="0" collapsed="false">
      <c r="A727" s="565"/>
      <c r="B727" s="555"/>
      <c r="C727" s="565"/>
      <c r="D727" s="565"/>
      <c r="E727" s="565"/>
      <c r="F727" s="566"/>
      <c r="G727" s="566"/>
      <c r="H727" s="339"/>
      <c r="I727" s="339"/>
      <c r="J727" s="339"/>
      <c r="K727" s="339"/>
      <c r="L727" s="339"/>
      <c r="M727" s="339"/>
    </row>
    <row r="728" customFormat="false" ht="15.95" hidden="false" customHeight="true" outlineLevel="0" collapsed="false">
      <c r="A728" s="565"/>
      <c r="B728" s="555"/>
      <c r="C728" s="565"/>
      <c r="D728" s="565"/>
      <c r="E728" s="565"/>
      <c r="F728" s="566"/>
      <c r="G728" s="566"/>
      <c r="H728" s="339"/>
      <c r="I728" s="339"/>
      <c r="J728" s="339"/>
      <c r="K728" s="339"/>
      <c r="L728" s="339"/>
      <c r="M728" s="339"/>
    </row>
    <row r="729" customFormat="false" ht="15.95" hidden="false" customHeight="true" outlineLevel="0" collapsed="false">
      <c r="A729" s="565"/>
      <c r="B729" s="555"/>
      <c r="C729" s="565"/>
      <c r="D729" s="565"/>
      <c r="E729" s="565"/>
      <c r="F729" s="566"/>
      <c r="G729" s="566"/>
      <c r="H729" s="339"/>
      <c r="I729" s="339"/>
      <c r="J729" s="339"/>
      <c r="K729" s="339"/>
      <c r="L729" s="339"/>
      <c r="M729" s="339"/>
    </row>
    <row r="730" customFormat="false" ht="15.95" hidden="false" customHeight="true" outlineLevel="0" collapsed="false">
      <c r="A730" s="565"/>
      <c r="B730" s="555"/>
      <c r="C730" s="565"/>
      <c r="D730" s="565"/>
      <c r="E730" s="565"/>
      <c r="F730" s="566"/>
      <c r="G730" s="566"/>
      <c r="H730" s="339"/>
      <c r="I730" s="339"/>
      <c r="J730" s="339"/>
      <c r="K730" s="339"/>
      <c r="L730" s="339"/>
      <c r="M730" s="339"/>
    </row>
    <row r="731" customFormat="false" ht="15.95" hidden="false" customHeight="true" outlineLevel="0" collapsed="false">
      <c r="A731" s="565"/>
      <c r="B731" s="555"/>
      <c r="C731" s="565"/>
      <c r="D731" s="565"/>
      <c r="E731" s="565"/>
      <c r="F731" s="566"/>
      <c r="G731" s="566"/>
      <c r="H731" s="339"/>
      <c r="I731" s="339"/>
      <c r="J731" s="339"/>
      <c r="K731" s="339"/>
      <c r="L731" s="339"/>
      <c r="M731" s="339"/>
    </row>
    <row r="732" customFormat="false" ht="15.95" hidden="false" customHeight="true" outlineLevel="0" collapsed="false">
      <c r="A732" s="565"/>
      <c r="B732" s="555"/>
      <c r="C732" s="565"/>
      <c r="D732" s="565"/>
      <c r="E732" s="565"/>
      <c r="F732" s="566"/>
      <c r="G732" s="566"/>
      <c r="H732" s="339"/>
      <c r="I732" s="339"/>
      <c r="J732" s="339"/>
      <c r="K732" s="339"/>
      <c r="L732" s="339"/>
      <c r="M732" s="339"/>
    </row>
    <row r="733" customFormat="false" ht="15.95" hidden="false" customHeight="true" outlineLevel="0" collapsed="false">
      <c r="A733" s="565"/>
      <c r="B733" s="555"/>
      <c r="C733" s="565"/>
      <c r="D733" s="565"/>
      <c r="E733" s="565"/>
      <c r="F733" s="566"/>
      <c r="G733" s="566"/>
      <c r="H733" s="339"/>
      <c r="I733" s="339"/>
      <c r="J733" s="339"/>
      <c r="K733" s="339"/>
      <c r="L733" s="339"/>
      <c r="M733" s="339"/>
    </row>
    <row r="734" customFormat="false" ht="15.95" hidden="false" customHeight="true" outlineLevel="0" collapsed="false">
      <c r="A734" s="565"/>
      <c r="B734" s="555"/>
      <c r="C734" s="565"/>
      <c r="D734" s="565"/>
      <c r="E734" s="565"/>
      <c r="F734" s="566"/>
      <c r="G734" s="566"/>
      <c r="H734" s="339"/>
      <c r="I734" s="339"/>
      <c r="J734" s="339"/>
      <c r="K734" s="339"/>
      <c r="L734" s="339"/>
      <c r="M734" s="339"/>
    </row>
    <row r="735" customFormat="false" ht="15.95" hidden="false" customHeight="true" outlineLevel="0" collapsed="false">
      <c r="A735" s="565"/>
      <c r="B735" s="555"/>
      <c r="C735" s="565"/>
      <c r="D735" s="565"/>
      <c r="E735" s="565"/>
      <c r="F735" s="566"/>
      <c r="G735" s="566"/>
      <c r="H735" s="339"/>
      <c r="I735" s="339"/>
      <c r="J735" s="339"/>
      <c r="K735" s="339"/>
      <c r="L735" s="339"/>
      <c r="M735" s="339"/>
    </row>
    <row r="736" customFormat="false" ht="15.95" hidden="false" customHeight="true" outlineLevel="0" collapsed="false">
      <c r="A736" s="565"/>
      <c r="B736" s="555"/>
      <c r="C736" s="565"/>
      <c r="D736" s="565"/>
      <c r="E736" s="565"/>
      <c r="F736" s="566"/>
      <c r="G736" s="566"/>
      <c r="H736" s="339"/>
      <c r="I736" s="339"/>
      <c r="J736" s="339"/>
      <c r="K736" s="339"/>
      <c r="L736" s="339"/>
      <c r="M736" s="339"/>
    </row>
    <row r="737" customFormat="false" ht="15.95" hidden="false" customHeight="true" outlineLevel="0" collapsed="false">
      <c r="A737" s="565"/>
      <c r="B737" s="555"/>
      <c r="C737" s="565"/>
      <c r="D737" s="565"/>
      <c r="E737" s="565"/>
      <c r="F737" s="566"/>
      <c r="G737" s="566"/>
      <c r="H737" s="339"/>
      <c r="I737" s="339"/>
      <c r="J737" s="339"/>
      <c r="K737" s="339"/>
      <c r="L737" s="339"/>
      <c r="M737" s="339"/>
    </row>
    <row r="738" customFormat="false" ht="15.95" hidden="false" customHeight="true" outlineLevel="0" collapsed="false">
      <c r="A738" s="565"/>
      <c r="B738" s="555"/>
      <c r="C738" s="565"/>
      <c r="D738" s="565"/>
      <c r="E738" s="565"/>
      <c r="F738" s="566"/>
      <c r="G738" s="566"/>
      <c r="H738" s="339"/>
      <c r="I738" s="339"/>
      <c r="J738" s="339"/>
      <c r="K738" s="339"/>
      <c r="L738" s="339"/>
      <c r="M738" s="339"/>
    </row>
    <row r="739" customFormat="false" ht="15.95" hidden="false" customHeight="true" outlineLevel="0" collapsed="false">
      <c r="A739" s="565"/>
      <c r="B739" s="555"/>
      <c r="C739" s="565"/>
      <c r="D739" s="565"/>
      <c r="E739" s="565"/>
      <c r="F739" s="566"/>
      <c r="G739" s="566"/>
      <c r="H739" s="339"/>
      <c r="I739" s="339"/>
      <c r="J739" s="339"/>
      <c r="K739" s="339"/>
      <c r="L739" s="339"/>
      <c r="M739" s="339"/>
    </row>
    <row r="740" customFormat="false" ht="15.95" hidden="false" customHeight="true" outlineLevel="0" collapsed="false">
      <c r="A740" s="565"/>
      <c r="B740" s="555"/>
      <c r="C740" s="565"/>
      <c r="D740" s="565"/>
      <c r="E740" s="565"/>
      <c r="F740" s="566"/>
      <c r="G740" s="566"/>
      <c r="H740" s="339"/>
      <c r="I740" s="339"/>
      <c r="J740" s="339"/>
      <c r="K740" s="339"/>
      <c r="L740" s="339"/>
      <c r="M740" s="339"/>
    </row>
    <row r="741" customFormat="false" ht="15.95" hidden="false" customHeight="true" outlineLevel="0" collapsed="false">
      <c r="A741" s="565"/>
      <c r="B741" s="555"/>
      <c r="C741" s="565"/>
      <c r="D741" s="565"/>
      <c r="E741" s="565"/>
      <c r="F741" s="566"/>
      <c r="G741" s="566"/>
      <c r="H741" s="339"/>
      <c r="I741" s="339"/>
      <c r="J741" s="339"/>
      <c r="K741" s="339"/>
      <c r="L741" s="339"/>
      <c r="M741" s="339"/>
    </row>
    <row r="742" customFormat="false" ht="15.95" hidden="false" customHeight="true" outlineLevel="0" collapsed="false">
      <c r="A742" s="565"/>
      <c r="B742" s="555"/>
      <c r="C742" s="565"/>
      <c r="D742" s="565"/>
      <c r="E742" s="565"/>
      <c r="F742" s="566"/>
      <c r="G742" s="566"/>
      <c r="H742" s="339"/>
      <c r="I742" s="339"/>
      <c r="J742" s="339"/>
      <c r="K742" s="339"/>
      <c r="L742" s="339"/>
      <c r="M742" s="339"/>
    </row>
    <row r="743" customFormat="false" ht="15.95" hidden="false" customHeight="true" outlineLevel="0" collapsed="false">
      <c r="A743" s="565"/>
      <c r="B743" s="555"/>
      <c r="C743" s="565"/>
      <c r="D743" s="565"/>
      <c r="E743" s="565"/>
      <c r="F743" s="566"/>
      <c r="G743" s="566"/>
      <c r="H743" s="339"/>
      <c r="I743" s="339"/>
      <c r="J743" s="339"/>
      <c r="K743" s="339"/>
      <c r="L743" s="339"/>
      <c r="M743" s="339"/>
    </row>
    <row r="744" customFormat="false" ht="15.95" hidden="false" customHeight="true" outlineLevel="0" collapsed="false">
      <c r="A744" s="565"/>
      <c r="B744" s="555"/>
      <c r="C744" s="565"/>
      <c r="D744" s="565"/>
      <c r="E744" s="565"/>
      <c r="F744" s="566"/>
      <c r="G744" s="566"/>
      <c r="H744" s="339"/>
      <c r="I744" s="339"/>
      <c r="J744" s="339"/>
      <c r="K744" s="339"/>
      <c r="L744" s="339"/>
      <c r="M744" s="339"/>
    </row>
    <row r="745" customFormat="false" ht="15.95" hidden="false" customHeight="true" outlineLevel="0" collapsed="false">
      <c r="A745" s="565"/>
      <c r="B745" s="555"/>
      <c r="C745" s="565"/>
      <c r="D745" s="565"/>
      <c r="E745" s="565"/>
      <c r="F745" s="566"/>
      <c r="G745" s="566"/>
      <c r="H745" s="339"/>
      <c r="I745" s="339"/>
      <c r="J745" s="339"/>
      <c r="K745" s="339"/>
      <c r="L745" s="339"/>
      <c r="M745" s="339"/>
    </row>
    <row r="746" customFormat="false" ht="15.95" hidden="false" customHeight="true" outlineLevel="0" collapsed="false">
      <c r="A746" s="565"/>
      <c r="B746" s="555"/>
      <c r="C746" s="565"/>
      <c r="D746" s="565"/>
      <c r="E746" s="565"/>
      <c r="F746" s="566"/>
      <c r="G746" s="566"/>
      <c r="H746" s="339"/>
      <c r="I746" s="339"/>
      <c r="J746" s="339"/>
      <c r="K746" s="339"/>
      <c r="L746" s="339"/>
      <c r="M746" s="339"/>
    </row>
    <row r="747" customFormat="false" ht="15.95" hidden="false" customHeight="true" outlineLevel="0" collapsed="false">
      <c r="A747" s="565"/>
      <c r="B747" s="555"/>
      <c r="C747" s="565"/>
      <c r="D747" s="565"/>
      <c r="E747" s="565"/>
      <c r="F747" s="566"/>
      <c r="G747" s="566"/>
      <c r="H747" s="339"/>
      <c r="I747" s="339"/>
      <c r="J747" s="339"/>
      <c r="K747" s="339"/>
      <c r="L747" s="339"/>
      <c r="M747" s="339"/>
    </row>
    <row r="748" customFormat="false" ht="15.95" hidden="false" customHeight="true" outlineLevel="0" collapsed="false">
      <c r="A748" s="565"/>
      <c r="B748" s="555"/>
      <c r="C748" s="565"/>
      <c r="D748" s="565"/>
      <c r="E748" s="565"/>
      <c r="F748" s="566"/>
      <c r="G748" s="566"/>
      <c r="H748" s="339"/>
      <c r="I748" s="339"/>
      <c r="J748" s="339"/>
      <c r="K748" s="339"/>
      <c r="L748" s="339"/>
      <c r="M748" s="339"/>
    </row>
    <row r="749" customFormat="false" ht="15.95" hidden="false" customHeight="true" outlineLevel="0" collapsed="false">
      <c r="A749" s="565"/>
      <c r="B749" s="555"/>
      <c r="C749" s="565"/>
      <c r="D749" s="565"/>
      <c r="E749" s="565"/>
      <c r="F749" s="566"/>
      <c r="G749" s="566"/>
      <c r="H749" s="339"/>
      <c r="I749" s="339"/>
      <c r="J749" s="339"/>
      <c r="K749" s="339"/>
      <c r="L749" s="339"/>
      <c r="M749" s="339"/>
    </row>
    <row r="750" customFormat="false" ht="15.95" hidden="false" customHeight="true" outlineLevel="0" collapsed="false">
      <c r="A750" s="565"/>
      <c r="B750" s="555"/>
      <c r="C750" s="565"/>
      <c r="D750" s="565"/>
      <c r="E750" s="565"/>
      <c r="F750" s="566"/>
      <c r="G750" s="566"/>
      <c r="H750" s="339"/>
      <c r="I750" s="339"/>
      <c r="J750" s="339"/>
      <c r="K750" s="339"/>
      <c r="L750" s="339"/>
      <c r="M750" s="339"/>
    </row>
    <row r="751" customFormat="false" ht="15.95" hidden="false" customHeight="true" outlineLevel="0" collapsed="false">
      <c r="A751" s="565"/>
      <c r="B751" s="555"/>
      <c r="C751" s="565"/>
      <c r="D751" s="565"/>
      <c r="E751" s="565"/>
      <c r="F751" s="566"/>
      <c r="G751" s="566"/>
      <c r="H751" s="339"/>
      <c r="I751" s="339"/>
      <c r="J751" s="339"/>
      <c r="K751" s="339"/>
      <c r="L751" s="339"/>
      <c r="M751" s="339"/>
    </row>
    <row r="752" customFormat="false" ht="15.95" hidden="false" customHeight="true" outlineLevel="0" collapsed="false">
      <c r="A752" s="565"/>
      <c r="B752" s="555"/>
      <c r="C752" s="565"/>
      <c r="D752" s="565"/>
      <c r="E752" s="565"/>
      <c r="F752" s="566"/>
      <c r="G752" s="566"/>
      <c r="H752" s="339"/>
      <c r="I752" s="339"/>
      <c r="J752" s="339"/>
      <c r="K752" s="339"/>
      <c r="L752" s="339"/>
      <c r="M752" s="339"/>
    </row>
    <row r="753" customFormat="false" ht="15.95" hidden="false" customHeight="true" outlineLevel="0" collapsed="false">
      <c r="A753" s="565"/>
      <c r="B753" s="555"/>
      <c r="C753" s="565"/>
      <c r="D753" s="565"/>
      <c r="E753" s="565"/>
      <c r="F753" s="566"/>
      <c r="G753" s="566"/>
      <c r="H753" s="339"/>
      <c r="I753" s="339"/>
      <c r="J753" s="339"/>
      <c r="K753" s="339"/>
      <c r="L753" s="339"/>
      <c r="M753" s="339"/>
    </row>
    <row r="754" customFormat="false" ht="15.95" hidden="false" customHeight="true" outlineLevel="0" collapsed="false">
      <c r="A754" s="565"/>
      <c r="B754" s="555"/>
      <c r="C754" s="565"/>
      <c r="D754" s="565"/>
      <c r="E754" s="565"/>
      <c r="F754" s="566"/>
      <c r="G754" s="566"/>
      <c r="H754" s="339"/>
      <c r="I754" s="339"/>
      <c r="J754" s="339"/>
      <c r="K754" s="339"/>
      <c r="L754" s="339"/>
      <c r="M754" s="339"/>
    </row>
    <row r="755" customFormat="false" ht="15.95" hidden="false" customHeight="true" outlineLevel="0" collapsed="false">
      <c r="A755" s="565"/>
      <c r="B755" s="555"/>
      <c r="C755" s="565"/>
      <c r="D755" s="565"/>
      <c r="E755" s="565"/>
      <c r="F755" s="566"/>
      <c r="G755" s="566"/>
      <c r="H755" s="339"/>
      <c r="I755" s="339"/>
      <c r="J755" s="339"/>
      <c r="K755" s="339"/>
      <c r="L755" s="339"/>
      <c r="M755" s="339"/>
    </row>
    <row r="756" customFormat="false" ht="15.95" hidden="false" customHeight="true" outlineLevel="0" collapsed="false">
      <c r="A756" s="565"/>
      <c r="B756" s="555"/>
      <c r="C756" s="565"/>
      <c r="D756" s="565"/>
      <c r="E756" s="565"/>
      <c r="F756" s="566"/>
      <c r="G756" s="566"/>
      <c r="H756" s="339"/>
      <c r="I756" s="339"/>
      <c r="J756" s="339"/>
      <c r="K756" s="339"/>
      <c r="L756" s="339"/>
      <c r="M756" s="339"/>
    </row>
    <row r="757" customFormat="false" ht="15.95" hidden="false" customHeight="true" outlineLevel="0" collapsed="false">
      <c r="A757" s="565"/>
      <c r="B757" s="555"/>
      <c r="C757" s="565"/>
      <c r="D757" s="565"/>
      <c r="E757" s="565"/>
      <c r="F757" s="566"/>
      <c r="G757" s="566"/>
      <c r="H757" s="339"/>
      <c r="I757" s="339"/>
      <c r="J757" s="339"/>
      <c r="K757" s="339"/>
      <c r="L757" s="339"/>
      <c r="M757" s="339"/>
    </row>
    <row r="758" customFormat="false" ht="15.95" hidden="false" customHeight="true" outlineLevel="0" collapsed="false">
      <c r="A758" s="565"/>
      <c r="B758" s="555"/>
      <c r="C758" s="565"/>
      <c r="D758" s="565"/>
      <c r="E758" s="565"/>
      <c r="F758" s="566"/>
      <c r="G758" s="566"/>
      <c r="H758" s="339"/>
      <c r="I758" s="339"/>
      <c r="J758" s="339"/>
      <c r="K758" s="339"/>
      <c r="L758" s="339"/>
      <c r="M758" s="339"/>
    </row>
    <row r="759" customFormat="false" ht="15.95" hidden="false" customHeight="true" outlineLevel="0" collapsed="false">
      <c r="A759" s="565"/>
      <c r="B759" s="555"/>
      <c r="C759" s="565"/>
      <c r="D759" s="565"/>
      <c r="E759" s="565"/>
      <c r="F759" s="566"/>
      <c r="G759" s="566"/>
      <c r="H759" s="339"/>
      <c r="I759" s="339"/>
      <c r="J759" s="339"/>
      <c r="K759" s="339"/>
      <c r="L759" s="339"/>
      <c r="M759" s="339"/>
    </row>
    <row r="760" customFormat="false" ht="15.95" hidden="false" customHeight="true" outlineLevel="0" collapsed="false">
      <c r="A760" s="565"/>
      <c r="B760" s="555"/>
      <c r="C760" s="565"/>
      <c r="D760" s="565"/>
      <c r="E760" s="565"/>
      <c r="F760" s="566"/>
      <c r="G760" s="566"/>
      <c r="H760" s="339"/>
      <c r="I760" s="339"/>
      <c r="J760" s="339"/>
      <c r="K760" s="339"/>
      <c r="L760" s="339"/>
      <c r="M760" s="339"/>
    </row>
    <row r="761" customFormat="false" ht="15.95" hidden="false" customHeight="true" outlineLevel="0" collapsed="false">
      <c r="A761" s="565"/>
      <c r="B761" s="555"/>
      <c r="C761" s="565"/>
      <c r="D761" s="565"/>
      <c r="E761" s="565"/>
      <c r="F761" s="566"/>
      <c r="G761" s="566"/>
      <c r="H761" s="339"/>
      <c r="I761" s="339"/>
      <c r="J761" s="339"/>
      <c r="K761" s="339"/>
      <c r="L761" s="339"/>
      <c r="M761" s="339"/>
    </row>
    <row r="762" customFormat="false" ht="15.95" hidden="false" customHeight="true" outlineLevel="0" collapsed="false">
      <c r="A762" s="565"/>
      <c r="B762" s="555"/>
      <c r="C762" s="565"/>
      <c r="D762" s="565"/>
      <c r="E762" s="565"/>
      <c r="F762" s="566"/>
      <c r="G762" s="566"/>
      <c r="H762" s="339"/>
      <c r="I762" s="339"/>
      <c r="J762" s="339"/>
      <c r="K762" s="339"/>
      <c r="L762" s="339"/>
      <c r="M762" s="339"/>
    </row>
    <row r="763" customFormat="false" ht="15.95" hidden="false" customHeight="true" outlineLevel="0" collapsed="false">
      <c r="A763" s="565"/>
      <c r="B763" s="555"/>
      <c r="C763" s="565"/>
      <c r="D763" s="565"/>
      <c r="E763" s="565"/>
      <c r="F763" s="566"/>
      <c r="G763" s="566"/>
      <c r="H763" s="339"/>
      <c r="I763" s="339"/>
      <c r="J763" s="339"/>
      <c r="K763" s="339"/>
      <c r="L763" s="339"/>
      <c r="M763" s="339"/>
    </row>
    <row r="764" customFormat="false" ht="15.95" hidden="false" customHeight="true" outlineLevel="0" collapsed="false">
      <c r="A764" s="565"/>
      <c r="B764" s="555"/>
      <c r="C764" s="565"/>
      <c r="D764" s="565"/>
      <c r="E764" s="565"/>
      <c r="F764" s="566"/>
      <c r="G764" s="566"/>
      <c r="H764" s="339"/>
      <c r="I764" s="339"/>
      <c r="J764" s="339"/>
      <c r="K764" s="339"/>
      <c r="L764" s="339"/>
      <c r="M764" s="339"/>
    </row>
    <row r="765" customFormat="false" ht="15.95" hidden="false" customHeight="true" outlineLevel="0" collapsed="false">
      <c r="A765" s="565"/>
      <c r="B765" s="555"/>
      <c r="C765" s="565"/>
      <c r="D765" s="565"/>
      <c r="E765" s="565"/>
      <c r="F765" s="566"/>
      <c r="G765" s="566"/>
      <c r="H765" s="339"/>
      <c r="I765" s="339"/>
      <c r="J765" s="339"/>
      <c r="K765" s="339"/>
      <c r="L765" s="339"/>
      <c r="M765" s="339"/>
    </row>
    <row r="766" customFormat="false" ht="15.95" hidden="false" customHeight="true" outlineLevel="0" collapsed="false">
      <c r="A766" s="565"/>
      <c r="B766" s="555"/>
      <c r="C766" s="565"/>
      <c r="D766" s="565"/>
      <c r="E766" s="565"/>
      <c r="F766" s="566"/>
      <c r="G766" s="566"/>
      <c r="H766" s="339"/>
      <c r="I766" s="339"/>
      <c r="J766" s="339"/>
      <c r="K766" s="339"/>
      <c r="L766" s="339"/>
      <c r="M766" s="339"/>
    </row>
    <row r="767" customFormat="false" ht="15.95" hidden="false" customHeight="true" outlineLevel="0" collapsed="false">
      <c r="A767" s="565"/>
      <c r="B767" s="555"/>
      <c r="C767" s="565"/>
      <c r="D767" s="565"/>
      <c r="E767" s="565"/>
      <c r="F767" s="566"/>
      <c r="G767" s="566"/>
      <c r="H767" s="339"/>
      <c r="I767" s="339"/>
      <c r="J767" s="339"/>
      <c r="K767" s="339"/>
      <c r="L767" s="339"/>
      <c r="M767" s="339"/>
    </row>
    <row r="768" customFormat="false" ht="15.95" hidden="false" customHeight="true" outlineLevel="0" collapsed="false">
      <c r="A768" s="565"/>
      <c r="B768" s="555"/>
      <c r="C768" s="565"/>
      <c r="D768" s="565"/>
      <c r="E768" s="565"/>
      <c r="F768" s="566"/>
      <c r="G768" s="566"/>
      <c r="H768" s="339"/>
      <c r="I768" s="339"/>
      <c r="J768" s="339"/>
      <c r="K768" s="339"/>
      <c r="L768" s="339"/>
      <c r="M768" s="339"/>
    </row>
    <row r="769" customFormat="false" ht="15.95" hidden="false" customHeight="true" outlineLevel="0" collapsed="false">
      <c r="A769" s="565"/>
      <c r="B769" s="555"/>
      <c r="C769" s="565"/>
      <c r="D769" s="565"/>
      <c r="E769" s="565"/>
      <c r="F769" s="566"/>
      <c r="G769" s="566"/>
      <c r="H769" s="339"/>
      <c r="I769" s="339"/>
      <c r="J769" s="339"/>
      <c r="K769" s="339"/>
      <c r="L769" s="339"/>
      <c r="M769" s="339"/>
    </row>
    <row r="770" customFormat="false" ht="15.95" hidden="false" customHeight="true" outlineLevel="0" collapsed="false">
      <c r="A770" s="565"/>
      <c r="B770" s="555"/>
      <c r="C770" s="565"/>
      <c r="D770" s="565"/>
      <c r="E770" s="565"/>
      <c r="F770" s="566"/>
      <c r="G770" s="566"/>
      <c r="H770" s="339"/>
      <c r="I770" s="339"/>
      <c r="J770" s="339"/>
      <c r="K770" s="339"/>
      <c r="L770" s="339"/>
      <c r="M770" s="339"/>
    </row>
    <row r="771" customFormat="false" ht="15.95" hidden="false" customHeight="true" outlineLevel="0" collapsed="false">
      <c r="A771" s="565"/>
      <c r="B771" s="555"/>
      <c r="C771" s="565"/>
      <c r="D771" s="565"/>
      <c r="E771" s="565"/>
      <c r="F771" s="566"/>
      <c r="G771" s="566"/>
      <c r="H771" s="339"/>
      <c r="I771" s="339"/>
      <c r="J771" s="339"/>
      <c r="K771" s="339"/>
      <c r="L771" s="339"/>
      <c r="M771" s="339"/>
    </row>
    <row r="772" customFormat="false" ht="15.95" hidden="false" customHeight="true" outlineLevel="0" collapsed="false">
      <c r="A772" s="565"/>
      <c r="B772" s="555"/>
      <c r="C772" s="565"/>
      <c r="D772" s="565"/>
      <c r="E772" s="565"/>
      <c r="F772" s="566"/>
      <c r="G772" s="566"/>
      <c r="H772" s="339"/>
      <c r="I772" s="339"/>
      <c r="J772" s="339"/>
      <c r="K772" s="339"/>
      <c r="L772" s="339"/>
      <c r="M772" s="339"/>
    </row>
    <row r="773" customFormat="false" ht="15.95" hidden="false" customHeight="true" outlineLevel="0" collapsed="false">
      <c r="A773" s="565"/>
      <c r="B773" s="555"/>
      <c r="C773" s="565"/>
      <c r="D773" s="565"/>
      <c r="E773" s="565"/>
      <c r="F773" s="566"/>
      <c r="G773" s="566"/>
      <c r="H773" s="339"/>
      <c r="I773" s="339"/>
      <c r="J773" s="339"/>
      <c r="K773" s="339"/>
      <c r="L773" s="339"/>
      <c r="M773" s="339"/>
    </row>
    <row r="774" customFormat="false" ht="15.95" hidden="false" customHeight="true" outlineLevel="0" collapsed="false">
      <c r="A774" s="565"/>
      <c r="B774" s="555"/>
      <c r="C774" s="565"/>
      <c r="D774" s="565"/>
      <c r="E774" s="565"/>
      <c r="F774" s="566"/>
      <c r="G774" s="566"/>
      <c r="H774" s="339"/>
      <c r="I774" s="339"/>
      <c r="J774" s="339"/>
      <c r="K774" s="339"/>
      <c r="L774" s="339"/>
      <c r="M774" s="339"/>
    </row>
    <row r="775" customFormat="false" ht="15.95" hidden="false" customHeight="true" outlineLevel="0" collapsed="false">
      <c r="A775" s="565"/>
      <c r="B775" s="555"/>
      <c r="C775" s="565"/>
      <c r="D775" s="565"/>
      <c r="E775" s="565"/>
      <c r="F775" s="566"/>
      <c r="G775" s="566"/>
      <c r="H775" s="339"/>
      <c r="I775" s="339"/>
      <c r="J775" s="339"/>
      <c r="K775" s="339"/>
      <c r="L775" s="339"/>
      <c r="M775" s="339"/>
    </row>
    <row r="776" customFormat="false" ht="15.95" hidden="false" customHeight="true" outlineLevel="0" collapsed="false">
      <c r="A776" s="565"/>
      <c r="B776" s="555"/>
      <c r="C776" s="565"/>
      <c r="D776" s="565"/>
      <c r="E776" s="565"/>
      <c r="F776" s="566"/>
      <c r="G776" s="566"/>
      <c r="H776" s="339"/>
      <c r="I776" s="339"/>
      <c r="J776" s="339"/>
      <c r="K776" s="339"/>
      <c r="L776" s="339"/>
      <c r="M776" s="339"/>
    </row>
    <row r="777" customFormat="false" ht="15.95" hidden="false" customHeight="true" outlineLevel="0" collapsed="false">
      <c r="A777" s="565"/>
      <c r="B777" s="555"/>
      <c r="C777" s="565"/>
      <c r="D777" s="565"/>
      <c r="E777" s="565"/>
      <c r="F777" s="566"/>
      <c r="G777" s="566"/>
      <c r="H777" s="339"/>
      <c r="I777" s="339"/>
      <c r="J777" s="339"/>
      <c r="K777" s="339"/>
      <c r="L777" s="339"/>
      <c r="M777" s="339"/>
    </row>
    <row r="778" customFormat="false" ht="15.95" hidden="false" customHeight="true" outlineLevel="0" collapsed="false">
      <c r="A778" s="565"/>
      <c r="B778" s="555"/>
      <c r="C778" s="565"/>
      <c r="D778" s="565"/>
      <c r="E778" s="565"/>
      <c r="F778" s="566"/>
      <c r="G778" s="566"/>
      <c r="H778" s="339"/>
      <c r="I778" s="339"/>
      <c r="J778" s="339"/>
      <c r="K778" s="339"/>
      <c r="L778" s="339"/>
      <c r="M778" s="339"/>
    </row>
    <row r="779" customFormat="false" ht="15.95" hidden="false" customHeight="true" outlineLevel="0" collapsed="false">
      <c r="A779" s="565"/>
      <c r="B779" s="555"/>
      <c r="C779" s="565"/>
      <c r="D779" s="565"/>
      <c r="E779" s="565"/>
      <c r="F779" s="566"/>
      <c r="G779" s="566"/>
      <c r="H779" s="339"/>
      <c r="I779" s="339"/>
      <c r="J779" s="339"/>
      <c r="K779" s="339"/>
      <c r="L779" s="339"/>
      <c r="M779" s="339"/>
    </row>
    <row r="780" customFormat="false" ht="15.95" hidden="false" customHeight="true" outlineLevel="0" collapsed="false">
      <c r="A780" s="565"/>
      <c r="B780" s="555"/>
      <c r="C780" s="565"/>
      <c r="D780" s="565"/>
      <c r="E780" s="565"/>
      <c r="F780" s="566"/>
      <c r="G780" s="566"/>
      <c r="H780" s="339"/>
      <c r="I780" s="339"/>
      <c r="J780" s="339"/>
      <c r="K780" s="339"/>
      <c r="L780" s="339"/>
      <c r="M780" s="339"/>
    </row>
    <row r="781" customFormat="false" ht="15.95" hidden="false" customHeight="true" outlineLevel="0" collapsed="false">
      <c r="A781" s="565"/>
      <c r="B781" s="555"/>
      <c r="C781" s="565"/>
      <c r="D781" s="565"/>
      <c r="E781" s="565"/>
      <c r="F781" s="566"/>
      <c r="G781" s="566"/>
      <c r="H781" s="339"/>
      <c r="I781" s="339"/>
      <c r="J781" s="339"/>
      <c r="K781" s="339"/>
      <c r="L781" s="339"/>
      <c r="M781" s="339"/>
    </row>
    <row r="782" customFormat="false" ht="15.95" hidden="false" customHeight="true" outlineLevel="0" collapsed="false">
      <c r="A782" s="565"/>
      <c r="B782" s="555"/>
      <c r="C782" s="565"/>
      <c r="D782" s="565"/>
      <c r="E782" s="565"/>
      <c r="F782" s="566"/>
      <c r="G782" s="566"/>
      <c r="H782" s="339"/>
      <c r="I782" s="339"/>
      <c r="J782" s="339"/>
      <c r="K782" s="339"/>
      <c r="L782" s="339"/>
      <c r="M782" s="339"/>
    </row>
    <row r="783" customFormat="false" ht="15.95" hidden="false" customHeight="true" outlineLevel="0" collapsed="false">
      <c r="A783" s="565"/>
      <c r="B783" s="555"/>
      <c r="C783" s="565"/>
      <c r="D783" s="565"/>
      <c r="E783" s="565"/>
      <c r="F783" s="566"/>
      <c r="G783" s="566"/>
      <c r="H783" s="339"/>
      <c r="I783" s="339"/>
      <c r="J783" s="339"/>
      <c r="K783" s="339"/>
      <c r="L783" s="339"/>
      <c r="M783" s="339"/>
    </row>
    <row r="784" customFormat="false" ht="15.95" hidden="false" customHeight="true" outlineLevel="0" collapsed="false">
      <c r="A784" s="565"/>
      <c r="B784" s="555"/>
      <c r="C784" s="565"/>
      <c r="D784" s="565"/>
      <c r="E784" s="565"/>
      <c r="F784" s="566"/>
      <c r="G784" s="566"/>
      <c r="H784" s="339"/>
      <c r="I784" s="339"/>
      <c r="J784" s="339"/>
      <c r="K784" s="339"/>
      <c r="L784" s="339"/>
      <c r="M784" s="339"/>
    </row>
    <row r="785" customFormat="false" ht="15.95" hidden="false" customHeight="true" outlineLevel="0" collapsed="false">
      <c r="A785" s="565"/>
      <c r="B785" s="555"/>
      <c r="C785" s="565"/>
      <c r="D785" s="565"/>
      <c r="E785" s="565"/>
      <c r="F785" s="566"/>
      <c r="G785" s="566"/>
      <c r="H785" s="339"/>
      <c r="I785" s="339"/>
      <c r="J785" s="339"/>
      <c r="K785" s="339"/>
      <c r="L785" s="339"/>
      <c r="M785" s="339"/>
    </row>
    <row r="786" customFormat="false" ht="15.95" hidden="false" customHeight="true" outlineLevel="0" collapsed="false">
      <c r="A786" s="565"/>
      <c r="B786" s="555"/>
      <c r="C786" s="565"/>
      <c r="D786" s="565"/>
      <c r="E786" s="565"/>
      <c r="F786" s="566"/>
      <c r="G786" s="566"/>
      <c r="H786" s="339"/>
      <c r="I786" s="339"/>
      <c r="J786" s="339"/>
      <c r="K786" s="339"/>
      <c r="L786" s="339"/>
      <c r="M786" s="339"/>
    </row>
    <row r="787" customFormat="false" ht="15.95" hidden="false" customHeight="true" outlineLevel="0" collapsed="false">
      <c r="A787" s="565"/>
      <c r="B787" s="555"/>
      <c r="C787" s="565"/>
      <c r="D787" s="565"/>
      <c r="E787" s="565"/>
      <c r="F787" s="566"/>
      <c r="G787" s="566"/>
      <c r="H787" s="339"/>
      <c r="I787" s="339"/>
      <c r="J787" s="339"/>
      <c r="K787" s="339"/>
      <c r="L787" s="339"/>
      <c r="M787" s="339"/>
    </row>
    <row r="788" customFormat="false" ht="15.95" hidden="false" customHeight="true" outlineLevel="0" collapsed="false">
      <c r="A788" s="565"/>
      <c r="B788" s="555"/>
      <c r="C788" s="565"/>
      <c r="D788" s="565"/>
      <c r="E788" s="565"/>
      <c r="F788" s="566"/>
      <c r="G788" s="566"/>
      <c r="H788" s="339"/>
      <c r="I788" s="339"/>
      <c r="J788" s="339"/>
      <c r="K788" s="339"/>
      <c r="L788" s="339"/>
      <c r="M788" s="339"/>
    </row>
    <row r="789" customFormat="false" ht="15.95" hidden="false" customHeight="true" outlineLevel="0" collapsed="false">
      <c r="A789" s="565"/>
      <c r="B789" s="555"/>
      <c r="C789" s="565"/>
      <c r="D789" s="565"/>
      <c r="E789" s="565"/>
      <c r="F789" s="566"/>
      <c r="G789" s="566"/>
      <c r="H789" s="339"/>
      <c r="I789" s="339"/>
      <c r="J789" s="339"/>
      <c r="K789" s="339"/>
      <c r="L789" s="339"/>
      <c r="M789" s="339"/>
    </row>
    <row r="790" customFormat="false" ht="15.95" hidden="false" customHeight="true" outlineLevel="0" collapsed="false">
      <c r="A790" s="565"/>
      <c r="B790" s="555"/>
      <c r="C790" s="565"/>
      <c r="D790" s="565"/>
      <c r="E790" s="565"/>
      <c r="F790" s="566"/>
      <c r="G790" s="566"/>
      <c r="H790" s="339"/>
      <c r="I790" s="339"/>
      <c r="J790" s="339"/>
      <c r="K790" s="339"/>
      <c r="L790" s="339"/>
      <c r="M790" s="339"/>
    </row>
    <row r="791" customFormat="false" ht="15.95" hidden="false" customHeight="true" outlineLevel="0" collapsed="false">
      <c r="A791" s="565"/>
      <c r="B791" s="555"/>
      <c r="C791" s="565"/>
      <c r="D791" s="565"/>
      <c r="E791" s="565"/>
      <c r="F791" s="566"/>
      <c r="G791" s="566"/>
      <c r="H791" s="339"/>
      <c r="I791" s="339"/>
      <c r="J791" s="339"/>
      <c r="K791" s="339"/>
      <c r="L791" s="339"/>
      <c r="M791" s="339"/>
    </row>
    <row r="792" customFormat="false" ht="15.95" hidden="false" customHeight="true" outlineLevel="0" collapsed="false">
      <c r="A792" s="565"/>
      <c r="B792" s="555"/>
      <c r="C792" s="565"/>
      <c r="D792" s="565"/>
      <c r="E792" s="565"/>
      <c r="F792" s="566"/>
      <c r="G792" s="566"/>
      <c r="H792" s="339"/>
      <c r="I792" s="339"/>
      <c r="J792" s="339"/>
      <c r="K792" s="339"/>
      <c r="L792" s="339"/>
      <c r="M792" s="339"/>
    </row>
    <row r="793" customFormat="false" ht="15.95" hidden="false" customHeight="true" outlineLevel="0" collapsed="false">
      <c r="A793" s="565"/>
      <c r="B793" s="555"/>
      <c r="C793" s="565"/>
      <c r="D793" s="565"/>
      <c r="E793" s="565"/>
      <c r="F793" s="566"/>
      <c r="G793" s="566"/>
      <c r="H793" s="339"/>
      <c r="I793" s="339"/>
      <c r="J793" s="339"/>
      <c r="K793" s="339"/>
      <c r="L793" s="339"/>
      <c r="M793" s="339"/>
    </row>
    <row r="794" customFormat="false" ht="15.95" hidden="false" customHeight="true" outlineLevel="0" collapsed="false">
      <c r="A794" s="565"/>
      <c r="B794" s="555"/>
      <c r="C794" s="565"/>
      <c r="D794" s="565"/>
      <c r="E794" s="565"/>
      <c r="F794" s="566"/>
      <c r="G794" s="566"/>
      <c r="H794" s="339"/>
      <c r="I794" s="339"/>
      <c r="J794" s="339"/>
      <c r="K794" s="339"/>
      <c r="L794" s="339"/>
      <c r="M794" s="339"/>
    </row>
    <row r="795" customFormat="false" ht="15.95" hidden="false" customHeight="true" outlineLevel="0" collapsed="false">
      <c r="A795" s="565"/>
      <c r="B795" s="555"/>
      <c r="C795" s="565"/>
      <c r="D795" s="565"/>
      <c r="E795" s="565"/>
      <c r="F795" s="566"/>
      <c r="G795" s="566"/>
      <c r="H795" s="339"/>
      <c r="I795" s="339"/>
      <c r="J795" s="339"/>
      <c r="K795" s="339"/>
      <c r="L795" s="339"/>
      <c r="M795" s="339"/>
    </row>
    <row r="796" customFormat="false" ht="15.95" hidden="false" customHeight="true" outlineLevel="0" collapsed="false">
      <c r="A796" s="565"/>
      <c r="B796" s="555"/>
      <c r="C796" s="565"/>
      <c r="D796" s="565"/>
      <c r="E796" s="565"/>
      <c r="F796" s="566"/>
      <c r="G796" s="566"/>
      <c r="H796" s="339"/>
      <c r="I796" s="339"/>
      <c r="J796" s="339"/>
      <c r="K796" s="339"/>
      <c r="L796" s="339"/>
      <c r="M796" s="339"/>
    </row>
    <row r="797" customFormat="false" ht="15.95" hidden="false" customHeight="true" outlineLevel="0" collapsed="false">
      <c r="A797" s="565"/>
      <c r="B797" s="555"/>
      <c r="C797" s="565"/>
      <c r="D797" s="565"/>
      <c r="E797" s="565"/>
      <c r="F797" s="566"/>
      <c r="G797" s="566"/>
      <c r="H797" s="339"/>
      <c r="I797" s="339"/>
      <c r="J797" s="339"/>
      <c r="K797" s="339"/>
      <c r="L797" s="339"/>
      <c r="M797" s="339"/>
    </row>
    <row r="798" customFormat="false" ht="15.95" hidden="false" customHeight="true" outlineLevel="0" collapsed="false">
      <c r="A798" s="565"/>
      <c r="B798" s="555"/>
      <c r="C798" s="565"/>
      <c r="D798" s="565"/>
      <c r="E798" s="565"/>
      <c r="F798" s="566"/>
      <c r="G798" s="566"/>
      <c r="H798" s="339"/>
      <c r="I798" s="339"/>
      <c r="J798" s="339"/>
      <c r="K798" s="339"/>
      <c r="L798" s="339"/>
      <c r="M798" s="339"/>
    </row>
    <row r="799" customFormat="false" ht="15.95" hidden="false" customHeight="true" outlineLevel="0" collapsed="false">
      <c r="A799" s="565"/>
      <c r="B799" s="555"/>
      <c r="C799" s="565"/>
      <c r="D799" s="565"/>
      <c r="E799" s="565"/>
      <c r="F799" s="566"/>
      <c r="G799" s="566"/>
      <c r="H799" s="339"/>
      <c r="I799" s="339"/>
      <c r="J799" s="339"/>
      <c r="K799" s="339"/>
      <c r="L799" s="339"/>
      <c r="M799" s="339"/>
    </row>
    <row r="800" customFormat="false" ht="15.95" hidden="false" customHeight="true" outlineLevel="0" collapsed="false">
      <c r="A800" s="565"/>
      <c r="B800" s="555"/>
      <c r="C800" s="565"/>
      <c r="D800" s="565"/>
      <c r="E800" s="565"/>
      <c r="F800" s="566"/>
      <c r="G800" s="566"/>
      <c r="H800" s="339"/>
      <c r="I800" s="339"/>
      <c r="J800" s="339"/>
      <c r="K800" s="339"/>
      <c r="L800" s="339"/>
      <c r="M800" s="339"/>
    </row>
    <row r="801" customFormat="false" ht="15.95" hidden="false" customHeight="true" outlineLevel="0" collapsed="false">
      <c r="A801" s="565"/>
      <c r="B801" s="555"/>
      <c r="C801" s="565"/>
      <c r="D801" s="565"/>
      <c r="E801" s="565"/>
      <c r="F801" s="566"/>
      <c r="G801" s="566"/>
      <c r="H801" s="339"/>
      <c r="I801" s="339"/>
      <c r="J801" s="339"/>
      <c r="K801" s="339"/>
      <c r="L801" s="339"/>
      <c r="M801" s="339"/>
    </row>
    <row r="802" customFormat="false" ht="15.95" hidden="false" customHeight="true" outlineLevel="0" collapsed="false">
      <c r="A802" s="565"/>
      <c r="B802" s="555"/>
      <c r="C802" s="565"/>
      <c r="D802" s="565"/>
      <c r="E802" s="565"/>
      <c r="F802" s="566"/>
      <c r="G802" s="566"/>
      <c r="H802" s="339"/>
      <c r="I802" s="339"/>
      <c r="J802" s="339"/>
      <c r="K802" s="339"/>
      <c r="L802" s="339"/>
      <c r="M802" s="339"/>
    </row>
    <row r="803" customFormat="false" ht="15.95" hidden="false" customHeight="true" outlineLevel="0" collapsed="false">
      <c r="A803" s="565"/>
      <c r="B803" s="555"/>
      <c r="C803" s="565"/>
      <c r="D803" s="565"/>
      <c r="E803" s="565"/>
      <c r="F803" s="566"/>
      <c r="G803" s="566"/>
      <c r="H803" s="339"/>
      <c r="I803" s="339"/>
      <c r="J803" s="339"/>
      <c r="K803" s="339"/>
      <c r="L803" s="339"/>
      <c r="M803" s="339"/>
    </row>
    <row r="804" customFormat="false" ht="15.95" hidden="false" customHeight="true" outlineLevel="0" collapsed="false">
      <c r="A804" s="565"/>
      <c r="B804" s="555"/>
      <c r="C804" s="565"/>
      <c r="D804" s="565"/>
      <c r="E804" s="565"/>
      <c r="F804" s="566"/>
      <c r="G804" s="566"/>
      <c r="H804" s="339"/>
      <c r="I804" s="339"/>
      <c r="J804" s="339"/>
      <c r="K804" s="339"/>
      <c r="L804" s="339"/>
      <c r="M804" s="339"/>
    </row>
    <row r="805" customFormat="false" ht="15.95" hidden="false" customHeight="true" outlineLevel="0" collapsed="false">
      <c r="A805" s="565"/>
      <c r="B805" s="555"/>
      <c r="C805" s="565"/>
      <c r="D805" s="565"/>
      <c r="E805" s="565"/>
      <c r="F805" s="566"/>
      <c r="G805" s="566"/>
      <c r="H805" s="339"/>
      <c r="I805" s="339"/>
      <c r="J805" s="339"/>
      <c r="K805" s="339"/>
      <c r="L805" s="339"/>
      <c r="M805" s="339"/>
    </row>
    <row r="806" customFormat="false" ht="15.95" hidden="false" customHeight="true" outlineLevel="0" collapsed="false">
      <c r="A806" s="565"/>
      <c r="B806" s="555"/>
      <c r="C806" s="565"/>
      <c r="D806" s="565"/>
      <c r="E806" s="565"/>
      <c r="F806" s="566"/>
      <c r="G806" s="566"/>
      <c r="H806" s="339"/>
      <c r="I806" s="339"/>
      <c r="J806" s="339"/>
      <c r="K806" s="339"/>
      <c r="L806" s="339"/>
      <c r="M806" s="339"/>
    </row>
    <row r="807" customFormat="false" ht="15.95" hidden="false" customHeight="true" outlineLevel="0" collapsed="false">
      <c r="A807" s="565"/>
      <c r="B807" s="555"/>
      <c r="C807" s="565"/>
      <c r="D807" s="565"/>
      <c r="E807" s="565"/>
      <c r="F807" s="566"/>
      <c r="G807" s="566"/>
      <c r="H807" s="339"/>
      <c r="I807" s="339"/>
      <c r="J807" s="339"/>
      <c r="K807" s="339"/>
      <c r="L807" s="339"/>
      <c r="M807" s="339"/>
    </row>
    <row r="808" customFormat="false" ht="15.95" hidden="false" customHeight="true" outlineLevel="0" collapsed="false">
      <c r="A808" s="565"/>
      <c r="B808" s="555"/>
      <c r="C808" s="565"/>
      <c r="D808" s="565"/>
      <c r="E808" s="565"/>
      <c r="F808" s="566"/>
      <c r="G808" s="566"/>
      <c r="H808" s="339"/>
      <c r="I808" s="339"/>
      <c r="J808" s="339"/>
      <c r="K808" s="339"/>
      <c r="L808" s="339"/>
      <c r="M808" s="339"/>
    </row>
    <row r="809" customFormat="false" ht="15.95" hidden="false" customHeight="true" outlineLevel="0" collapsed="false">
      <c r="A809" s="565"/>
      <c r="B809" s="555"/>
      <c r="C809" s="565"/>
      <c r="D809" s="565"/>
      <c r="E809" s="565"/>
      <c r="F809" s="566"/>
      <c r="G809" s="566"/>
      <c r="H809" s="339"/>
      <c r="I809" s="339"/>
      <c r="J809" s="339"/>
      <c r="K809" s="339"/>
      <c r="L809" s="339"/>
      <c r="M809" s="339"/>
    </row>
    <row r="810" customFormat="false" ht="15.95" hidden="false" customHeight="true" outlineLevel="0" collapsed="false">
      <c r="A810" s="565"/>
      <c r="B810" s="555"/>
      <c r="C810" s="565"/>
      <c r="D810" s="565"/>
      <c r="E810" s="565"/>
      <c r="F810" s="566"/>
      <c r="G810" s="566"/>
      <c r="H810" s="339"/>
      <c r="I810" s="339"/>
      <c r="J810" s="339"/>
      <c r="K810" s="339"/>
      <c r="L810" s="339"/>
      <c r="M810" s="339"/>
    </row>
    <row r="811" customFormat="false" ht="15.95" hidden="false" customHeight="true" outlineLevel="0" collapsed="false">
      <c r="A811" s="565"/>
      <c r="B811" s="555"/>
      <c r="C811" s="565"/>
      <c r="D811" s="565"/>
      <c r="E811" s="565"/>
      <c r="F811" s="566"/>
      <c r="G811" s="566"/>
      <c r="H811" s="339"/>
      <c r="I811" s="339"/>
      <c r="J811" s="339"/>
      <c r="K811" s="339"/>
      <c r="L811" s="339"/>
      <c r="M811" s="339"/>
    </row>
    <row r="812" customFormat="false" ht="15.95" hidden="false" customHeight="true" outlineLevel="0" collapsed="false">
      <c r="A812" s="565"/>
      <c r="B812" s="555"/>
      <c r="C812" s="565"/>
      <c r="D812" s="565"/>
      <c r="E812" s="565"/>
      <c r="F812" s="566"/>
      <c r="G812" s="566"/>
      <c r="H812" s="339"/>
      <c r="I812" s="339"/>
      <c r="J812" s="339"/>
      <c r="K812" s="339"/>
      <c r="L812" s="339"/>
      <c r="M812" s="339"/>
    </row>
    <row r="813" customFormat="false" ht="15.95" hidden="false" customHeight="true" outlineLevel="0" collapsed="false">
      <c r="A813" s="565"/>
      <c r="B813" s="555"/>
      <c r="C813" s="565"/>
      <c r="D813" s="565"/>
      <c r="E813" s="565"/>
      <c r="F813" s="566"/>
      <c r="G813" s="566"/>
      <c r="H813" s="339"/>
      <c r="I813" s="339"/>
      <c r="J813" s="339"/>
      <c r="K813" s="339"/>
      <c r="L813" s="339"/>
      <c r="M813" s="339"/>
    </row>
    <row r="814" customFormat="false" ht="15.95" hidden="false" customHeight="true" outlineLevel="0" collapsed="false">
      <c r="A814" s="565"/>
      <c r="B814" s="555"/>
      <c r="C814" s="565"/>
      <c r="D814" s="565"/>
      <c r="E814" s="565"/>
      <c r="F814" s="566"/>
      <c r="G814" s="566"/>
      <c r="H814" s="339"/>
      <c r="I814" s="339"/>
      <c r="J814" s="339"/>
      <c r="K814" s="339"/>
      <c r="L814" s="339"/>
      <c r="M814" s="339"/>
    </row>
    <row r="815" customFormat="false" ht="15.95" hidden="false" customHeight="true" outlineLevel="0" collapsed="false">
      <c r="A815" s="565"/>
      <c r="B815" s="555"/>
      <c r="C815" s="565"/>
      <c r="D815" s="565"/>
      <c r="E815" s="565"/>
      <c r="F815" s="566"/>
      <c r="G815" s="566"/>
      <c r="H815" s="339"/>
      <c r="I815" s="339"/>
      <c r="J815" s="339"/>
      <c r="K815" s="339"/>
      <c r="L815" s="339"/>
      <c r="M815" s="339"/>
    </row>
    <row r="816" customFormat="false" ht="15.95" hidden="false" customHeight="true" outlineLevel="0" collapsed="false">
      <c r="A816" s="565"/>
      <c r="B816" s="555"/>
      <c r="C816" s="565"/>
      <c r="D816" s="565"/>
      <c r="E816" s="565"/>
      <c r="F816" s="566"/>
      <c r="G816" s="566"/>
      <c r="H816" s="339"/>
      <c r="I816" s="339"/>
      <c r="J816" s="339"/>
      <c r="K816" s="339"/>
      <c r="L816" s="339"/>
      <c r="M816" s="339"/>
    </row>
    <row r="817" customFormat="false" ht="15.95" hidden="false" customHeight="true" outlineLevel="0" collapsed="false">
      <c r="A817" s="565"/>
      <c r="B817" s="555"/>
      <c r="C817" s="565"/>
      <c r="D817" s="565"/>
      <c r="E817" s="565"/>
      <c r="F817" s="566"/>
      <c r="G817" s="566"/>
      <c r="H817" s="339"/>
      <c r="I817" s="339"/>
      <c r="J817" s="339"/>
      <c r="K817" s="339"/>
      <c r="L817" s="339"/>
      <c r="M817" s="339"/>
    </row>
    <row r="818" customFormat="false" ht="15.95" hidden="false" customHeight="true" outlineLevel="0" collapsed="false">
      <c r="A818" s="565"/>
      <c r="B818" s="555"/>
      <c r="C818" s="565"/>
      <c r="D818" s="565"/>
      <c r="E818" s="565"/>
      <c r="F818" s="566"/>
      <c r="G818" s="566"/>
      <c r="H818" s="339"/>
      <c r="I818" s="339"/>
      <c r="J818" s="339"/>
      <c r="K818" s="339"/>
      <c r="L818" s="339"/>
      <c r="M818" s="339"/>
    </row>
    <row r="819" customFormat="false" ht="15.95" hidden="false" customHeight="true" outlineLevel="0" collapsed="false">
      <c r="A819" s="565"/>
      <c r="B819" s="555"/>
      <c r="C819" s="565"/>
      <c r="D819" s="565"/>
      <c r="E819" s="565"/>
      <c r="F819" s="566"/>
      <c r="G819" s="566"/>
      <c r="H819" s="339"/>
      <c r="I819" s="339"/>
      <c r="J819" s="339"/>
      <c r="K819" s="339"/>
      <c r="L819" s="339"/>
      <c r="M819" s="339"/>
    </row>
    <row r="820" customFormat="false" ht="15.95" hidden="false" customHeight="true" outlineLevel="0" collapsed="false">
      <c r="A820" s="565"/>
      <c r="B820" s="555"/>
      <c r="C820" s="565"/>
      <c r="D820" s="565"/>
      <c r="E820" s="565"/>
      <c r="F820" s="566"/>
      <c r="G820" s="566"/>
      <c r="H820" s="339"/>
      <c r="I820" s="339"/>
      <c r="J820" s="339"/>
      <c r="K820" s="339"/>
      <c r="L820" s="339"/>
      <c r="M820" s="339"/>
    </row>
    <row r="821" customFormat="false" ht="15.95" hidden="false" customHeight="true" outlineLevel="0" collapsed="false">
      <c r="A821" s="565"/>
      <c r="B821" s="555"/>
      <c r="C821" s="565"/>
      <c r="D821" s="565"/>
      <c r="E821" s="565"/>
      <c r="F821" s="566"/>
      <c r="G821" s="566"/>
      <c r="H821" s="339"/>
      <c r="I821" s="339"/>
      <c r="J821" s="339"/>
      <c r="K821" s="339"/>
      <c r="L821" s="339"/>
      <c r="M821" s="339"/>
    </row>
    <row r="822" customFormat="false" ht="15.95" hidden="false" customHeight="true" outlineLevel="0" collapsed="false">
      <c r="A822" s="565"/>
      <c r="B822" s="555"/>
      <c r="C822" s="565"/>
      <c r="D822" s="565"/>
      <c r="E822" s="565"/>
      <c r="F822" s="566"/>
      <c r="G822" s="566"/>
      <c r="H822" s="339"/>
      <c r="I822" s="339"/>
      <c r="J822" s="339"/>
      <c r="K822" s="339"/>
      <c r="L822" s="339"/>
      <c r="M822" s="339"/>
    </row>
    <row r="823" customFormat="false" ht="15.95" hidden="false" customHeight="true" outlineLevel="0" collapsed="false">
      <c r="A823" s="565"/>
      <c r="B823" s="555"/>
      <c r="C823" s="565"/>
      <c r="D823" s="565"/>
      <c r="E823" s="565"/>
      <c r="F823" s="566"/>
      <c r="G823" s="566"/>
      <c r="H823" s="339"/>
      <c r="I823" s="339"/>
      <c r="J823" s="339"/>
      <c r="K823" s="339"/>
      <c r="L823" s="339"/>
      <c r="M823" s="339"/>
    </row>
    <row r="824" customFormat="false" ht="15.95" hidden="false" customHeight="true" outlineLevel="0" collapsed="false">
      <c r="A824" s="565"/>
      <c r="B824" s="555"/>
      <c r="C824" s="565"/>
      <c r="D824" s="565"/>
      <c r="E824" s="565"/>
      <c r="F824" s="566"/>
      <c r="G824" s="566"/>
      <c r="H824" s="339"/>
      <c r="I824" s="339"/>
      <c r="J824" s="339"/>
      <c r="K824" s="339"/>
      <c r="L824" s="339"/>
      <c r="M824" s="339"/>
    </row>
    <row r="825" customFormat="false" ht="15.95" hidden="false" customHeight="true" outlineLevel="0" collapsed="false">
      <c r="A825" s="565"/>
      <c r="B825" s="555"/>
      <c r="C825" s="565"/>
      <c r="D825" s="565"/>
      <c r="E825" s="565"/>
      <c r="F825" s="566"/>
      <c r="G825" s="566"/>
      <c r="H825" s="339"/>
      <c r="I825" s="339"/>
      <c r="J825" s="339"/>
      <c r="K825" s="339"/>
      <c r="L825" s="339"/>
      <c r="M825" s="339"/>
    </row>
    <row r="826" customFormat="false" ht="15.95" hidden="false" customHeight="true" outlineLevel="0" collapsed="false">
      <c r="A826" s="565"/>
      <c r="B826" s="555"/>
      <c r="C826" s="565"/>
      <c r="D826" s="565"/>
      <c r="E826" s="565"/>
      <c r="F826" s="566"/>
      <c r="G826" s="566"/>
      <c r="H826" s="339"/>
      <c r="I826" s="339"/>
      <c r="J826" s="339"/>
      <c r="K826" s="339"/>
      <c r="L826" s="339"/>
      <c r="M826" s="339"/>
    </row>
    <row r="827" customFormat="false" ht="15.95" hidden="false" customHeight="true" outlineLevel="0" collapsed="false">
      <c r="A827" s="565"/>
      <c r="B827" s="555"/>
      <c r="C827" s="565"/>
      <c r="D827" s="565"/>
      <c r="E827" s="565"/>
      <c r="F827" s="566"/>
      <c r="G827" s="566"/>
      <c r="H827" s="339"/>
      <c r="I827" s="339"/>
      <c r="J827" s="339"/>
      <c r="K827" s="339"/>
      <c r="L827" s="339"/>
      <c r="M827" s="339"/>
    </row>
    <row r="828" customFormat="false" ht="15.95" hidden="false" customHeight="true" outlineLevel="0" collapsed="false">
      <c r="A828" s="565"/>
      <c r="B828" s="555"/>
      <c r="C828" s="565"/>
      <c r="D828" s="565"/>
      <c r="E828" s="565"/>
      <c r="F828" s="566"/>
      <c r="G828" s="566"/>
      <c r="H828" s="339"/>
      <c r="I828" s="339"/>
      <c r="J828" s="339"/>
      <c r="K828" s="339"/>
      <c r="L828" s="339"/>
      <c r="M828" s="339"/>
    </row>
    <row r="829" customFormat="false" ht="15.95" hidden="false" customHeight="true" outlineLevel="0" collapsed="false">
      <c r="A829" s="565"/>
      <c r="B829" s="555"/>
      <c r="C829" s="565"/>
      <c r="D829" s="565"/>
      <c r="E829" s="565"/>
      <c r="F829" s="566"/>
      <c r="G829" s="566"/>
      <c r="H829" s="339"/>
      <c r="I829" s="339"/>
      <c r="J829" s="339"/>
      <c r="K829" s="339"/>
      <c r="L829" s="339"/>
      <c r="M829" s="339"/>
    </row>
    <row r="830" customFormat="false" ht="15.95" hidden="false" customHeight="true" outlineLevel="0" collapsed="false">
      <c r="A830" s="565"/>
      <c r="B830" s="555"/>
      <c r="C830" s="565"/>
      <c r="D830" s="565"/>
      <c r="E830" s="565"/>
      <c r="F830" s="566"/>
      <c r="G830" s="566"/>
      <c r="H830" s="339"/>
      <c r="I830" s="339"/>
      <c r="J830" s="339"/>
      <c r="K830" s="339"/>
      <c r="L830" s="339"/>
      <c r="M830" s="339"/>
    </row>
    <row r="831" customFormat="false" ht="15.95" hidden="false" customHeight="true" outlineLevel="0" collapsed="false">
      <c r="A831" s="565"/>
      <c r="B831" s="555"/>
      <c r="C831" s="565"/>
      <c r="D831" s="565"/>
      <c r="E831" s="565"/>
      <c r="F831" s="566"/>
      <c r="G831" s="566"/>
      <c r="H831" s="339"/>
      <c r="I831" s="339"/>
      <c r="J831" s="339"/>
      <c r="K831" s="339"/>
      <c r="L831" s="339"/>
      <c r="M831" s="339"/>
    </row>
    <row r="832" customFormat="false" ht="15.95" hidden="false" customHeight="true" outlineLevel="0" collapsed="false">
      <c r="A832" s="565"/>
      <c r="B832" s="555"/>
      <c r="C832" s="565"/>
      <c r="D832" s="565"/>
      <c r="E832" s="565"/>
      <c r="F832" s="566"/>
      <c r="G832" s="566"/>
      <c r="H832" s="339"/>
      <c r="I832" s="339"/>
      <c r="J832" s="339"/>
      <c r="K832" s="339"/>
      <c r="L832" s="339"/>
      <c r="M832" s="339"/>
    </row>
    <row r="833" customFormat="false" ht="15.95" hidden="false" customHeight="true" outlineLevel="0" collapsed="false">
      <c r="A833" s="565"/>
      <c r="B833" s="555"/>
      <c r="C833" s="565"/>
      <c r="D833" s="565"/>
      <c r="E833" s="565"/>
      <c r="F833" s="566"/>
      <c r="G833" s="566"/>
      <c r="H833" s="339"/>
      <c r="I833" s="339"/>
      <c r="J833" s="339"/>
      <c r="K833" s="339"/>
      <c r="L833" s="339"/>
      <c r="M833" s="339"/>
    </row>
    <row r="834" customFormat="false" ht="15.95" hidden="false" customHeight="true" outlineLevel="0" collapsed="false">
      <c r="A834" s="565"/>
      <c r="B834" s="555"/>
      <c r="C834" s="565"/>
      <c r="D834" s="565"/>
      <c r="E834" s="565"/>
      <c r="F834" s="566"/>
      <c r="G834" s="566"/>
      <c r="H834" s="339"/>
      <c r="I834" s="339"/>
      <c r="J834" s="339"/>
      <c r="K834" s="339"/>
      <c r="L834" s="339"/>
      <c r="M834" s="339"/>
    </row>
    <row r="835" customFormat="false" ht="15.95" hidden="false" customHeight="true" outlineLevel="0" collapsed="false">
      <c r="A835" s="565"/>
      <c r="B835" s="555"/>
      <c r="C835" s="565"/>
      <c r="D835" s="565"/>
      <c r="E835" s="565"/>
      <c r="F835" s="566"/>
      <c r="G835" s="566"/>
      <c r="H835" s="339"/>
      <c r="I835" s="339"/>
      <c r="J835" s="339"/>
      <c r="K835" s="339"/>
      <c r="L835" s="339"/>
      <c r="M835" s="339"/>
    </row>
    <row r="836" customFormat="false" ht="15.95" hidden="false" customHeight="true" outlineLevel="0" collapsed="false">
      <c r="A836" s="565"/>
      <c r="B836" s="555"/>
      <c r="C836" s="565"/>
      <c r="D836" s="565"/>
      <c r="E836" s="565"/>
      <c r="F836" s="566"/>
      <c r="G836" s="566"/>
      <c r="H836" s="339"/>
      <c r="I836" s="339"/>
      <c r="J836" s="339"/>
      <c r="K836" s="339"/>
      <c r="L836" s="339"/>
      <c r="M836" s="339"/>
    </row>
    <row r="837" customFormat="false" ht="15.95" hidden="false" customHeight="true" outlineLevel="0" collapsed="false">
      <c r="A837" s="565"/>
      <c r="B837" s="555"/>
      <c r="C837" s="565"/>
      <c r="D837" s="565"/>
      <c r="E837" s="565"/>
      <c r="F837" s="566"/>
      <c r="G837" s="566"/>
      <c r="H837" s="339"/>
      <c r="I837" s="339"/>
      <c r="J837" s="339"/>
      <c r="K837" s="339"/>
      <c r="L837" s="339"/>
      <c r="M837" s="339"/>
    </row>
    <row r="838" customFormat="false" ht="15.95" hidden="false" customHeight="true" outlineLevel="0" collapsed="false">
      <c r="A838" s="565"/>
      <c r="B838" s="555"/>
      <c r="C838" s="565"/>
      <c r="D838" s="565"/>
      <c r="E838" s="565"/>
      <c r="F838" s="566"/>
      <c r="G838" s="566"/>
      <c r="H838" s="339"/>
      <c r="I838" s="339"/>
      <c r="J838" s="339"/>
      <c r="K838" s="339"/>
      <c r="L838" s="339"/>
      <c r="M838" s="339"/>
    </row>
    <row r="839" customFormat="false" ht="15.95" hidden="false" customHeight="true" outlineLevel="0" collapsed="false">
      <c r="A839" s="565"/>
      <c r="B839" s="555"/>
      <c r="C839" s="565"/>
      <c r="D839" s="565"/>
      <c r="E839" s="565"/>
      <c r="F839" s="566"/>
      <c r="G839" s="566"/>
      <c r="H839" s="339"/>
      <c r="I839" s="339"/>
      <c r="J839" s="339"/>
      <c r="K839" s="339"/>
      <c r="L839" s="339"/>
      <c r="M839" s="339"/>
    </row>
    <row r="840" customFormat="false" ht="15.95" hidden="false" customHeight="true" outlineLevel="0" collapsed="false">
      <c r="A840" s="565"/>
      <c r="B840" s="555"/>
      <c r="C840" s="565"/>
      <c r="D840" s="565"/>
      <c r="E840" s="565"/>
      <c r="F840" s="566"/>
      <c r="G840" s="566"/>
      <c r="H840" s="339"/>
      <c r="I840" s="339"/>
      <c r="J840" s="339"/>
      <c r="K840" s="339"/>
      <c r="L840" s="339"/>
      <c r="M840" s="339"/>
    </row>
    <row r="841" customFormat="false" ht="15.95" hidden="false" customHeight="true" outlineLevel="0" collapsed="false">
      <c r="A841" s="565"/>
      <c r="B841" s="555"/>
      <c r="C841" s="565"/>
      <c r="D841" s="565"/>
      <c r="E841" s="565"/>
      <c r="F841" s="566"/>
      <c r="G841" s="566"/>
      <c r="H841" s="339"/>
      <c r="I841" s="339"/>
      <c r="J841" s="339"/>
      <c r="K841" s="339"/>
      <c r="L841" s="339"/>
      <c r="M841" s="339"/>
    </row>
    <row r="842" customFormat="false" ht="15.95" hidden="false" customHeight="true" outlineLevel="0" collapsed="false">
      <c r="A842" s="565"/>
      <c r="B842" s="555"/>
      <c r="C842" s="565"/>
      <c r="D842" s="565"/>
      <c r="E842" s="565"/>
      <c r="F842" s="566"/>
      <c r="G842" s="566"/>
      <c r="H842" s="339"/>
      <c r="I842" s="339"/>
      <c r="J842" s="339"/>
      <c r="K842" s="339"/>
      <c r="L842" s="339"/>
      <c r="M842" s="339"/>
    </row>
    <row r="843" customFormat="false" ht="15.95" hidden="false" customHeight="true" outlineLevel="0" collapsed="false">
      <c r="A843" s="565"/>
      <c r="B843" s="555"/>
      <c r="C843" s="565"/>
      <c r="D843" s="565"/>
      <c r="E843" s="565"/>
      <c r="F843" s="566"/>
      <c r="G843" s="566"/>
      <c r="H843" s="339"/>
      <c r="I843" s="339"/>
      <c r="J843" s="339"/>
      <c r="K843" s="339"/>
      <c r="L843" s="339"/>
      <c r="M843" s="339"/>
    </row>
    <row r="844" customFormat="false" ht="15.95" hidden="false" customHeight="true" outlineLevel="0" collapsed="false">
      <c r="A844" s="565"/>
      <c r="B844" s="555"/>
      <c r="C844" s="565"/>
      <c r="D844" s="565"/>
      <c r="E844" s="565"/>
      <c r="F844" s="566"/>
      <c r="G844" s="566"/>
      <c r="H844" s="339"/>
      <c r="I844" s="339"/>
      <c r="J844" s="339"/>
      <c r="K844" s="339"/>
      <c r="L844" s="339"/>
      <c r="M844" s="339"/>
    </row>
    <row r="845" customFormat="false" ht="15.95" hidden="false" customHeight="true" outlineLevel="0" collapsed="false">
      <c r="A845" s="565"/>
      <c r="B845" s="555"/>
      <c r="C845" s="565"/>
      <c r="D845" s="565"/>
      <c r="E845" s="565"/>
      <c r="F845" s="566"/>
      <c r="G845" s="566"/>
      <c r="H845" s="339"/>
      <c r="I845" s="339"/>
      <c r="J845" s="339"/>
      <c r="K845" s="339"/>
      <c r="L845" s="339"/>
      <c r="M845" s="339"/>
    </row>
    <row r="846" customFormat="false" ht="15.95" hidden="false" customHeight="true" outlineLevel="0" collapsed="false">
      <c r="A846" s="565"/>
      <c r="B846" s="555"/>
      <c r="C846" s="565"/>
      <c r="D846" s="565"/>
      <c r="E846" s="565"/>
      <c r="F846" s="566"/>
      <c r="G846" s="566"/>
      <c r="H846" s="339"/>
      <c r="I846" s="339"/>
      <c r="J846" s="339"/>
      <c r="K846" s="339"/>
      <c r="L846" s="339"/>
      <c r="M846" s="339"/>
    </row>
    <row r="847" customFormat="false" ht="15.95" hidden="false" customHeight="true" outlineLevel="0" collapsed="false">
      <c r="A847" s="565"/>
      <c r="B847" s="555"/>
      <c r="C847" s="565"/>
      <c r="D847" s="565"/>
      <c r="E847" s="565"/>
      <c r="F847" s="566"/>
      <c r="G847" s="566"/>
      <c r="H847" s="339"/>
      <c r="I847" s="339"/>
      <c r="J847" s="339"/>
      <c r="K847" s="339"/>
      <c r="L847" s="339"/>
      <c r="M847" s="339"/>
    </row>
    <row r="848" customFormat="false" ht="15.95" hidden="false" customHeight="true" outlineLevel="0" collapsed="false">
      <c r="A848" s="565"/>
      <c r="B848" s="555"/>
      <c r="C848" s="565"/>
      <c r="D848" s="565"/>
      <c r="E848" s="565"/>
      <c r="F848" s="566"/>
      <c r="G848" s="566"/>
      <c r="H848" s="339"/>
      <c r="I848" s="339"/>
      <c r="J848" s="339"/>
      <c r="K848" s="339"/>
      <c r="L848" s="339"/>
      <c r="M848" s="339"/>
    </row>
    <row r="849" customFormat="false" ht="15.95" hidden="false" customHeight="true" outlineLevel="0" collapsed="false">
      <c r="A849" s="565"/>
      <c r="B849" s="555"/>
      <c r="C849" s="565"/>
      <c r="D849" s="565"/>
      <c r="E849" s="565"/>
      <c r="F849" s="566"/>
      <c r="G849" s="566"/>
      <c r="H849" s="339"/>
      <c r="I849" s="339"/>
      <c r="J849" s="339"/>
      <c r="K849" s="339"/>
      <c r="L849" s="339"/>
      <c r="M849" s="339"/>
    </row>
    <row r="850" customFormat="false" ht="15.95" hidden="false" customHeight="true" outlineLevel="0" collapsed="false">
      <c r="A850" s="565"/>
      <c r="B850" s="555"/>
      <c r="C850" s="565"/>
      <c r="D850" s="565"/>
      <c r="E850" s="565"/>
      <c r="F850" s="566"/>
      <c r="G850" s="566"/>
      <c r="H850" s="339"/>
      <c r="I850" s="339"/>
      <c r="J850" s="339"/>
      <c r="K850" s="339"/>
      <c r="L850" s="339"/>
      <c r="M850" s="339"/>
    </row>
    <row r="851" customFormat="false" ht="15.95" hidden="false" customHeight="true" outlineLevel="0" collapsed="false">
      <c r="A851" s="565"/>
      <c r="B851" s="555"/>
      <c r="C851" s="565"/>
      <c r="D851" s="565"/>
      <c r="E851" s="565"/>
      <c r="F851" s="566"/>
      <c r="G851" s="566"/>
      <c r="H851" s="339"/>
      <c r="I851" s="339"/>
      <c r="J851" s="339"/>
      <c r="K851" s="339"/>
      <c r="L851" s="339"/>
      <c r="M851" s="339"/>
    </row>
    <row r="852" customFormat="false" ht="15.95" hidden="false" customHeight="true" outlineLevel="0" collapsed="false">
      <c r="A852" s="565"/>
      <c r="B852" s="555"/>
      <c r="C852" s="565"/>
      <c r="D852" s="565"/>
      <c r="E852" s="565"/>
      <c r="F852" s="566"/>
      <c r="G852" s="566"/>
      <c r="H852" s="339"/>
      <c r="I852" s="339"/>
      <c r="J852" s="339"/>
      <c r="K852" s="339"/>
      <c r="L852" s="339"/>
      <c r="M852" s="339"/>
    </row>
    <row r="853" customFormat="false" ht="15.95" hidden="false" customHeight="true" outlineLevel="0" collapsed="false">
      <c r="A853" s="565"/>
      <c r="B853" s="555"/>
      <c r="C853" s="565"/>
      <c r="D853" s="565"/>
      <c r="E853" s="565"/>
      <c r="F853" s="566"/>
      <c r="G853" s="566"/>
      <c r="H853" s="339"/>
      <c r="I853" s="339"/>
      <c r="J853" s="339"/>
      <c r="K853" s="339"/>
      <c r="L853" s="339"/>
      <c r="M853" s="339"/>
    </row>
    <row r="854" customFormat="false" ht="15.95" hidden="false" customHeight="true" outlineLevel="0" collapsed="false">
      <c r="A854" s="565"/>
      <c r="B854" s="555"/>
      <c r="C854" s="565"/>
      <c r="D854" s="565"/>
      <c r="E854" s="565"/>
      <c r="F854" s="566"/>
      <c r="G854" s="566"/>
      <c r="H854" s="339"/>
      <c r="I854" s="339"/>
      <c r="J854" s="339"/>
      <c r="K854" s="339"/>
      <c r="L854" s="339"/>
      <c r="M854" s="339"/>
    </row>
    <row r="855" customFormat="false" ht="15.95" hidden="false" customHeight="true" outlineLevel="0" collapsed="false">
      <c r="A855" s="565"/>
      <c r="B855" s="555"/>
      <c r="C855" s="565"/>
      <c r="D855" s="565"/>
      <c r="E855" s="565"/>
      <c r="F855" s="566"/>
      <c r="G855" s="566"/>
      <c r="H855" s="339"/>
      <c r="I855" s="339"/>
      <c r="J855" s="339"/>
      <c r="K855" s="339"/>
      <c r="L855" s="339"/>
      <c r="M855" s="339"/>
    </row>
    <row r="856" customFormat="false" ht="15.95" hidden="false" customHeight="true" outlineLevel="0" collapsed="false">
      <c r="A856" s="565"/>
      <c r="B856" s="555"/>
      <c r="C856" s="565"/>
      <c r="D856" s="565"/>
      <c r="E856" s="565"/>
      <c r="F856" s="566"/>
      <c r="G856" s="566"/>
      <c r="H856" s="339"/>
      <c r="I856" s="339"/>
      <c r="J856" s="339"/>
      <c r="K856" s="339"/>
      <c r="L856" s="339"/>
      <c r="M856" s="339"/>
    </row>
    <row r="857" customFormat="false" ht="15.95" hidden="false" customHeight="true" outlineLevel="0" collapsed="false">
      <c r="A857" s="565"/>
      <c r="B857" s="555"/>
      <c r="C857" s="565"/>
      <c r="D857" s="565"/>
      <c r="E857" s="565"/>
      <c r="F857" s="566"/>
      <c r="G857" s="566"/>
      <c r="H857" s="339"/>
      <c r="I857" s="339"/>
      <c r="J857" s="339"/>
      <c r="K857" s="339"/>
      <c r="L857" s="339"/>
      <c r="M857" s="339"/>
    </row>
    <row r="858" customFormat="false" ht="15.95" hidden="false" customHeight="true" outlineLevel="0" collapsed="false">
      <c r="A858" s="565"/>
      <c r="B858" s="555"/>
      <c r="C858" s="565"/>
      <c r="D858" s="565"/>
      <c r="E858" s="565"/>
      <c r="F858" s="566"/>
      <c r="G858" s="566"/>
      <c r="H858" s="339"/>
      <c r="I858" s="339"/>
      <c r="J858" s="339"/>
      <c r="K858" s="339"/>
      <c r="L858" s="339"/>
      <c r="M858" s="339"/>
    </row>
    <row r="859" customFormat="false" ht="15.95" hidden="false" customHeight="true" outlineLevel="0" collapsed="false">
      <c r="A859" s="565"/>
      <c r="B859" s="555"/>
      <c r="C859" s="565"/>
      <c r="D859" s="565"/>
      <c r="E859" s="565"/>
      <c r="F859" s="566"/>
      <c r="G859" s="566"/>
      <c r="H859" s="339"/>
      <c r="I859" s="339"/>
      <c r="J859" s="339"/>
      <c r="K859" s="339"/>
      <c r="L859" s="339"/>
      <c r="M859" s="339"/>
    </row>
    <row r="860" customFormat="false" ht="15.95" hidden="false" customHeight="true" outlineLevel="0" collapsed="false">
      <c r="A860" s="565"/>
      <c r="B860" s="555"/>
      <c r="C860" s="565"/>
      <c r="D860" s="565"/>
      <c r="E860" s="565"/>
      <c r="F860" s="566"/>
      <c r="G860" s="566"/>
      <c r="H860" s="339"/>
      <c r="I860" s="339"/>
      <c r="J860" s="339"/>
      <c r="K860" s="339"/>
      <c r="L860" s="339"/>
      <c r="M860" s="339"/>
    </row>
    <row r="861" customFormat="false" ht="15.95" hidden="false" customHeight="true" outlineLevel="0" collapsed="false">
      <c r="A861" s="565"/>
      <c r="B861" s="555"/>
      <c r="C861" s="565"/>
      <c r="D861" s="565"/>
      <c r="E861" s="565"/>
      <c r="F861" s="566"/>
      <c r="G861" s="566"/>
      <c r="H861" s="339"/>
      <c r="I861" s="339"/>
      <c r="J861" s="339"/>
      <c r="K861" s="339"/>
      <c r="L861" s="339"/>
      <c r="M861" s="339"/>
    </row>
    <row r="862" customFormat="false" ht="15.95" hidden="false" customHeight="true" outlineLevel="0" collapsed="false">
      <c r="A862" s="565"/>
      <c r="B862" s="555"/>
      <c r="C862" s="565"/>
      <c r="D862" s="565"/>
      <c r="E862" s="565"/>
      <c r="F862" s="566"/>
      <c r="G862" s="566"/>
      <c r="H862" s="339"/>
      <c r="I862" s="339"/>
      <c r="J862" s="339"/>
      <c r="K862" s="339"/>
      <c r="L862" s="339"/>
      <c r="M862" s="339"/>
    </row>
    <row r="863" customFormat="false" ht="15.95" hidden="false" customHeight="true" outlineLevel="0" collapsed="false">
      <c r="A863" s="565"/>
      <c r="B863" s="555"/>
      <c r="C863" s="565"/>
      <c r="D863" s="565"/>
      <c r="E863" s="565"/>
      <c r="F863" s="566"/>
      <c r="G863" s="566"/>
      <c r="H863" s="339"/>
      <c r="I863" s="339"/>
      <c r="J863" s="339"/>
      <c r="K863" s="339"/>
      <c r="L863" s="339"/>
      <c r="M863" s="339"/>
    </row>
    <row r="864" customFormat="false" ht="15.95" hidden="false" customHeight="true" outlineLevel="0" collapsed="false">
      <c r="A864" s="565"/>
      <c r="B864" s="555"/>
      <c r="C864" s="565"/>
      <c r="D864" s="565"/>
      <c r="E864" s="565"/>
      <c r="F864" s="566"/>
      <c r="G864" s="566"/>
      <c r="H864" s="339"/>
      <c r="I864" s="339"/>
      <c r="J864" s="339"/>
      <c r="K864" s="339"/>
      <c r="L864" s="339"/>
      <c r="M864" s="339"/>
    </row>
    <row r="865" customFormat="false" ht="15.95" hidden="false" customHeight="true" outlineLevel="0" collapsed="false">
      <c r="A865" s="565"/>
      <c r="B865" s="555"/>
      <c r="C865" s="565"/>
      <c r="D865" s="565"/>
      <c r="E865" s="565"/>
      <c r="F865" s="566"/>
      <c r="G865" s="566"/>
      <c r="H865" s="339"/>
      <c r="I865" s="339"/>
      <c r="J865" s="339"/>
      <c r="K865" s="339"/>
      <c r="L865" s="339"/>
      <c r="M865" s="339"/>
    </row>
    <row r="866" customFormat="false" ht="15.95" hidden="false" customHeight="true" outlineLevel="0" collapsed="false">
      <c r="A866" s="565"/>
      <c r="B866" s="555"/>
      <c r="C866" s="565"/>
      <c r="D866" s="565"/>
      <c r="E866" s="565"/>
      <c r="F866" s="566"/>
      <c r="G866" s="566"/>
      <c r="H866" s="339"/>
      <c r="I866" s="339"/>
      <c r="J866" s="339"/>
      <c r="K866" s="339"/>
      <c r="L866" s="339"/>
      <c r="M866" s="339"/>
    </row>
    <row r="867" customFormat="false" ht="15.95" hidden="false" customHeight="true" outlineLevel="0" collapsed="false">
      <c r="A867" s="565"/>
      <c r="B867" s="555"/>
      <c r="C867" s="565"/>
      <c r="D867" s="565"/>
      <c r="E867" s="565"/>
      <c r="F867" s="566"/>
      <c r="G867" s="566"/>
      <c r="H867" s="339"/>
      <c r="I867" s="339"/>
      <c r="J867" s="339"/>
      <c r="K867" s="339"/>
      <c r="L867" s="339"/>
      <c r="M867" s="339"/>
    </row>
    <row r="868" customFormat="false" ht="15.95" hidden="false" customHeight="true" outlineLevel="0" collapsed="false">
      <c r="A868" s="565"/>
      <c r="B868" s="555"/>
      <c r="C868" s="565"/>
      <c r="D868" s="565"/>
      <c r="E868" s="565"/>
      <c r="F868" s="566"/>
      <c r="G868" s="566"/>
      <c r="H868" s="339"/>
      <c r="I868" s="339"/>
      <c r="J868" s="339"/>
      <c r="K868" s="339"/>
      <c r="L868" s="339"/>
      <c r="M868" s="339"/>
    </row>
    <row r="869" customFormat="false" ht="15.95" hidden="false" customHeight="true" outlineLevel="0" collapsed="false">
      <c r="A869" s="565"/>
      <c r="B869" s="555"/>
      <c r="C869" s="565"/>
      <c r="D869" s="565"/>
      <c r="E869" s="565"/>
      <c r="F869" s="566"/>
      <c r="G869" s="566"/>
      <c r="H869" s="339"/>
      <c r="I869" s="339"/>
      <c r="J869" s="339"/>
      <c r="K869" s="339"/>
      <c r="L869" s="339"/>
      <c r="M869" s="339"/>
    </row>
    <row r="870" customFormat="false" ht="15.95" hidden="false" customHeight="true" outlineLevel="0" collapsed="false">
      <c r="A870" s="565"/>
      <c r="B870" s="555"/>
      <c r="C870" s="565"/>
      <c r="D870" s="565"/>
      <c r="E870" s="565"/>
      <c r="F870" s="566"/>
      <c r="G870" s="566"/>
      <c r="H870" s="339"/>
      <c r="I870" s="339"/>
      <c r="J870" s="339"/>
      <c r="K870" s="339"/>
      <c r="L870" s="339"/>
      <c r="M870" s="339"/>
    </row>
    <row r="871" customFormat="false" ht="15.95" hidden="false" customHeight="true" outlineLevel="0" collapsed="false">
      <c r="A871" s="565"/>
      <c r="B871" s="555"/>
      <c r="C871" s="565"/>
      <c r="D871" s="565"/>
      <c r="E871" s="565"/>
      <c r="F871" s="566"/>
      <c r="G871" s="566"/>
      <c r="H871" s="339"/>
      <c r="I871" s="339"/>
      <c r="J871" s="339"/>
      <c r="K871" s="339"/>
      <c r="L871" s="339"/>
      <c r="M871" s="339"/>
    </row>
    <row r="872" customFormat="false" ht="15.95" hidden="false" customHeight="true" outlineLevel="0" collapsed="false">
      <c r="A872" s="565"/>
      <c r="B872" s="555"/>
      <c r="C872" s="565"/>
      <c r="D872" s="565"/>
      <c r="E872" s="565"/>
      <c r="F872" s="566"/>
      <c r="G872" s="566"/>
      <c r="H872" s="339"/>
      <c r="I872" s="339"/>
      <c r="J872" s="339"/>
      <c r="K872" s="339"/>
      <c r="L872" s="339"/>
      <c r="M872" s="339"/>
    </row>
    <row r="873" customFormat="false" ht="15.95" hidden="false" customHeight="true" outlineLevel="0" collapsed="false">
      <c r="A873" s="565"/>
      <c r="B873" s="555"/>
      <c r="C873" s="565"/>
      <c r="D873" s="565"/>
      <c r="E873" s="565"/>
      <c r="F873" s="566"/>
      <c r="G873" s="566"/>
      <c r="H873" s="339"/>
      <c r="I873" s="339"/>
      <c r="J873" s="339"/>
      <c r="K873" s="339"/>
      <c r="L873" s="339"/>
      <c r="M873" s="339"/>
    </row>
    <row r="874" customFormat="false" ht="15.95" hidden="false" customHeight="true" outlineLevel="0" collapsed="false">
      <c r="A874" s="565"/>
      <c r="B874" s="555"/>
      <c r="C874" s="565"/>
      <c r="D874" s="565"/>
      <c r="E874" s="565"/>
      <c r="F874" s="566"/>
      <c r="G874" s="566"/>
      <c r="H874" s="339"/>
      <c r="I874" s="339"/>
      <c r="J874" s="339"/>
      <c r="K874" s="339"/>
      <c r="L874" s="339"/>
      <c r="M874" s="339"/>
    </row>
    <row r="875" customFormat="false" ht="15.95" hidden="false" customHeight="true" outlineLevel="0" collapsed="false">
      <c r="A875" s="565"/>
      <c r="B875" s="555"/>
      <c r="C875" s="565"/>
      <c r="D875" s="565"/>
      <c r="E875" s="565"/>
      <c r="F875" s="566"/>
      <c r="G875" s="566"/>
      <c r="H875" s="339"/>
      <c r="I875" s="339"/>
      <c r="J875" s="339"/>
      <c r="K875" s="339"/>
      <c r="L875" s="339"/>
      <c r="M875" s="339"/>
    </row>
    <row r="876" customFormat="false" ht="15.95" hidden="false" customHeight="true" outlineLevel="0" collapsed="false">
      <c r="A876" s="565"/>
      <c r="B876" s="555"/>
      <c r="C876" s="565"/>
      <c r="D876" s="565"/>
      <c r="E876" s="565"/>
      <c r="F876" s="566"/>
      <c r="G876" s="566"/>
      <c r="H876" s="339"/>
      <c r="I876" s="339"/>
      <c r="J876" s="339"/>
      <c r="K876" s="339"/>
      <c r="L876" s="339"/>
      <c r="M876" s="339"/>
    </row>
    <row r="877" customFormat="false" ht="15.95" hidden="false" customHeight="true" outlineLevel="0" collapsed="false">
      <c r="A877" s="565"/>
      <c r="B877" s="555"/>
      <c r="C877" s="565"/>
      <c r="D877" s="565"/>
      <c r="E877" s="565"/>
      <c r="F877" s="566"/>
      <c r="G877" s="566"/>
      <c r="H877" s="339"/>
      <c r="I877" s="339"/>
      <c r="J877" s="339"/>
      <c r="K877" s="339"/>
      <c r="L877" s="339"/>
      <c r="M877" s="339"/>
    </row>
    <row r="878" customFormat="false" ht="15.95" hidden="false" customHeight="true" outlineLevel="0" collapsed="false">
      <c r="A878" s="565"/>
      <c r="B878" s="555"/>
      <c r="C878" s="565"/>
      <c r="D878" s="565"/>
      <c r="E878" s="565"/>
      <c r="F878" s="566"/>
      <c r="G878" s="566"/>
      <c r="H878" s="339"/>
      <c r="I878" s="339"/>
      <c r="J878" s="339"/>
      <c r="K878" s="339"/>
      <c r="L878" s="339"/>
      <c r="M878" s="339"/>
    </row>
    <row r="879" customFormat="false" ht="15.95" hidden="false" customHeight="true" outlineLevel="0" collapsed="false">
      <c r="A879" s="565"/>
      <c r="B879" s="555"/>
      <c r="C879" s="565"/>
      <c r="D879" s="565"/>
      <c r="E879" s="565"/>
      <c r="F879" s="566"/>
      <c r="G879" s="566"/>
      <c r="H879" s="339"/>
      <c r="I879" s="339"/>
      <c r="J879" s="339"/>
      <c r="K879" s="339"/>
      <c r="L879" s="339"/>
      <c r="M879" s="339"/>
    </row>
    <row r="880" customFormat="false" ht="15.95" hidden="false" customHeight="true" outlineLevel="0" collapsed="false">
      <c r="A880" s="565"/>
      <c r="B880" s="555"/>
      <c r="C880" s="565"/>
      <c r="D880" s="565"/>
      <c r="E880" s="565"/>
      <c r="F880" s="566"/>
      <c r="G880" s="566"/>
      <c r="H880" s="339"/>
      <c r="I880" s="339"/>
      <c r="J880" s="339"/>
      <c r="K880" s="339"/>
      <c r="L880" s="339"/>
      <c r="M880" s="339"/>
    </row>
    <row r="881" customFormat="false" ht="15.95" hidden="false" customHeight="true" outlineLevel="0" collapsed="false">
      <c r="A881" s="565"/>
      <c r="B881" s="555"/>
      <c r="C881" s="565"/>
      <c r="D881" s="565"/>
      <c r="E881" s="565"/>
      <c r="F881" s="566"/>
      <c r="G881" s="566"/>
      <c r="H881" s="339"/>
      <c r="I881" s="339"/>
      <c r="J881" s="339"/>
      <c r="K881" s="339"/>
      <c r="L881" s="339"/>
      <c r="M881" s="339"/>
    </row>
    <row r="882" customFormat="false" ht="15.95" hidden="false" customHeight="true" outlineLevel="0" collapsed="false">
      <c r="A882" s="565"/>
      <c r="B882" s="555"/>
      <c r="C882" s="565"/>
      <c r="D882" s="565"/>
      <c r="E882" s="565"/>
      <c r="F882" s="566"/>
      <c r="G882" s="566"/>
      <c r="H882" s="339"/>
      <c r="I882" s="339"/>
      <c r="J882" s="339"/>
      <c r="K882" s="339"/>
      <c r="L882" s="339"/>
      <c r="M882" s="339"/>
    </row>
    <row r="883" customFormat="false" ht="15.95" hidden="false" customHeight="true" outlineLevel="0" collapsed="false">
      <c r="A883" s="565"/>
      <c r="B883" s="555"/>
      <c r="C883" s="565"/>
      <c r="D883" s="565"/>
      <c r="E883" s="565"/>
      <c r="F883" s="566"/>
      <c r="G883" s="566"/>
      <c r="H883" s="339"/>
      <c r="I883" s="339"/>
      <c r="J883" s="339"/>
      <c r="K883" s="339"/>
      <c r="L883" s="339"/>
      <c r="M883" s="339"/>
    </row>
    <row r="884" customFormat="false" ht="15.95" hidden="false" customHeight="true" outlineLevel="0" collapsed="false">
      <c r="A884" s="565"/>
      <c r="B884" s="555"/>
      <c r="C884" s="565"/>
      <c r="D884" s="565"/>
      <c r="E884" s="565"/>
      <c r="F884" s="566"/>
      <c r="G884" s="566"/>
      <c r="H884" s="339"/>
      <c r="I884" s="339"/>
      <c r="J884" s="339"/>
      <c r="K884" s="339"/>
      <c r="L884" s="339"/>
      <c r="M884" s="339"/>
    </row>
    <row r="885" customFormat="false" ht="15.95" hidden="false" customHeight="true" outlineLevel="0" collapsed="false">
      <c r="A885" s="565"/>
      <c r="B885" s="555"/>
      <c r="C885" s="565"/>
      <c r="D885" s="565"/>
      <c r="E885" s="565"/>
      <c r="F885" s="566"/>
      <c r="G885" s="566"/>
      <c r="H885" s="339"/>
      <c r="I885" s="339"/>
      <c r="J885" s="339"/>
      <c r="K885" s="339"/>
      <c r="L885" s="339"/>
      <c r="M885" s="339"/>
    </row>
    <row r="886" customFormat="false" ht="15.95" hidden="false" customHeight="true" outlineLevel="0" collapsed="false">
      <c r="A886" s="565"/>
      <c r="B886" s="555"/>
      <c r="C886" s="565"/>
      <c r="D886" s="565"/>
      <c r="E886" s="565"/>
      <c r="F886" s="566"/>
      <c r="G886" s="566"/>
      <c r="H886" s="339"/>
      <c r="I886" s="339"/>
      <c r="J886" s="339"/>
      <c r="K886" s="339"/>
      <c r="L886" s="339"/>
      <c r="M886" s="339"/>
    </row>
    <row r="887" customFormat="false" ht="15.95" hidden="false" customHeight="true" outlineLevel="0" collapsed="false">
      <c r="A887" s="565"/>
      <c r="B887" s="555"/>
      <c r="C887" s="565"/>
      <c r="D887" s="565"/>
      <c r="E887" s="565"/>
      <c r="F887" s="566"/>
      <c r="G887" s="566"/>
      <c r="H887" s="339"/>
      <c r="I887" s="339"/>
      <c r="J887" s="339"/>
      <c r="K887" s="339"/>
      <c r="L887" s="339"/>
      <c r="M887" s="339"/>
    </row>
    <row r="888" customFormat="false" ht="15.95" hidden="false" customHeight="true" outlineLevel="0" collapsed="false">
      <c r="A888" s="565"/>
      <c r="B888" s="555"/>
      <c r="C888" s="565"/>
      <c r="D888" s="565"/>
      <c r="E888" s="565"/>
      <c r="F888" s="566"/>
      <c r="G888" s="566"/>
      <c r="H888" s="339"/>
      <c r="I888" s="339"/>
      <c r="J888" s="339"/>
      <c r="K888" s="339"/>
      <c r="L888" s="339"/>
      <c r="M888" s="339"/>
    </row>
    <row r="889" customFormat="false" ht="15.95" hidden="false" customHeight="true" outlineLevel="0" collapsed="false">
      <c r="A889" s="565"/>
      <c r="B889" s="555"/>
      <c r="C889" s="565"/>
      <c r="D889" s="565"/>
      <c r="E889" s="565"/>
      <c r="F889" s="566"/>
      <c r="G889" s="566"/>
      <c r="H889" s="339"/>
      <c r="I889" s="339"/>
      <c r="J889" s="339"/>
      <c r="K889" s="339"/>
      <c r="L889" s="339"/>
      <c r="M889" s="339"/>
    </row>
    <row r="890" customFormat="false" ht="15.95" hidden="false" customHeight="true" outlineLevel="0" collapsed="false">
      <c r="A890" s="565"/>
      <c r="B890" s="555"/>
      <c r="C890" s="565"/>
      <c r="D890" s="565"/>
      <c r="E890" s="565"/>
      <c r="F890" s="566"/>
      <c r="G890" s="566"/>
      <c r="H890" s="339"/>
      <c r="I890" s="339"/>
      <c r="J890" s="339"/>
      <c r="K890" s="339"/>
      <c r="L890" s="339"/>
      <c r="M890" s="339"/>
    </row>
    <row r="891" customFormat="false" ht="15.95" hidden="false" customHeight="true" outlineLevel="0" collapsed="false">
      <c r="A891" s="565"/>
      <c r="B891" s="555"/>
      <c r="C891" s="565"/>
      <c r="D891" s="565"/>
      <c r="E891" s="565"/>
      <c r="F891" s="566"/>
      <c r="G891" s="566"/>
      <c r="H891" s="339"/>
      <c r="I891" s="339"/>
      <c r="J891" s="339"/>
      <c r="K891" s="339"/>
      <c r="L891" s="339"/>
      <c r="M891" s="339"/>
    </row>
    <row r="892" customFormat="false" ht="15.95" hidden="false" customHeight="true" outlineLevel="0" collapsed="false">
      <c r="A892" s="565"/>
      <c r="B892" s="555"/>
      <c r="C892" s="565"/>
      <c r="D892" s="565"/>
      <c r="E892" s="565"/>
      <c r="F892" s="566"/>
      <c r="G892" s="566"/>
      <c r="H892" s="339"/>
      <c r="I892" s="339"/>
      <c r="J892" s="339"/>
      <c r="K892" s="339"/>
      <c r="L892" s="339"/>
      <c r="M892" s="339"/>
    </row>
    <row r="893" customFormat="false" ht="15.95" hidden="false" customHeight="true" outlineLevel="0" collapsed="false">
      <c r="A893" s="565"/>
      <c r="B893" s="555"/>
      <c r="C893" s="565"/>
      <c r="D893" s="565"/>
      <c r="E893" s="565"/>
      <c r="F893" s="566"/>
      <c r="G893" s="566"/>
      <c r="H893" s="339"/>
      <c r="I893" s="339"/>
      <c r="J893" s="339"/>
      <c r="K893" s="339"/>
      <c r="L893" s="339"/>
      <c r="M893" s="339"/>
    </row>
    <row r="894" customFormat="false" ht="15.95" hidden="false" customHeight="true" outlineLevel="0" collapsed="false">
      <c r="A894" s="565"/>
      <c r="B894" s="555"/>
      <c r="C894" s="565"/>
      <c r="D894" s="565"/>
      <c r="E894" s="565"/>
      <c r="F894" s="566"/>
      <c r="G894" s="566"/>
      <c r="H894" s="339"/>
      <c r="I894" s="339"/>
      <c r="J894" s="339"/>
      <c r="K894" s="339"/>
      <c r="L894" s="339"/>
      <c r="M894" s="339"/>
    </row>
    <row r="895" customFormat="false" ht="15.95" hidden="false" customHeight="true" outlineLevel="0" collapsed="false">
      <c r="A895" s="565"/>
      <c r="B895" s="555"/>
      <c r="C895" s="565"/>
      <c r="D895" s="565"/>
      <c r="E895" s="565"/>
      <c r="F895" s="566"/>
      <c r="G895" s="566"/>
      <c r="H895" s="339"/>
      <c r="I895" s="339"/>
      <c r="J895" s="339"/>
      <c r="K895" s="339"/>
      <c r="L895" s="339"/>
      <c r="M895" s="339"/>
    </row>
    <row r="896" customFormat="false" ht="15.95" hidden="false" customHeight="true" outlineLevel="0" collapsed="false">
      <c r="A896" s="565"/>
      <c r="B896" s="555"/>
      <c r="C896" s="565"/>
      <c r="D896" s="565"/>
      <c r="E896" s="565"/>
      <c r="F896" s="566"/>
      <c r="G896" s="566"/>
      <c r="H896" s="339"/>
      <c r="I896" s="339"/>
      <c r="J896" s="339"/>
      <c r="K896" s="339"/>
      <c r="L896" s="339"/>
      <c r="M896" s="339"/>
    </row>
    <row r="897" customFormat="false" ht="15.95" hidden="false" customHeight="true" outlineLevel="0" collapsed="false">
      <c r="A897" s="565"/>
      <c r="B897" s="555"/>
      <c r="C897" s="565"/>
      <c r="D897" s="565"/>
      <c r="E897" s="565"/>
      <c r="F897" s="566"/>
      <c r="G897" s="566"/>
      <c r="H897" s="339"/>
      <c r="I897" s="339"/>
      <c r="J897" s="339"/>
      <c r="K897" s="339"/>
      <c r="L897" s="339"/>
      <c r="M897" s="339"/>
    </row>
    <row r="898" customFormat="false" ht="15.95" hidden="false" customHeight="true" outlineLevel="0" collapsed="false">
      <c r="A898" s="565"/>
      <c r="B898" s="555"/>
      <c r="C898" s="565"/>
      <c r="D898" s="565"/>
      <c r="E898" s="565"/>
      <c r="F898" s="566"/>
      <c r="G898" s="566"/>
      <c r="H898" s="339"/>
      <c r="I898" s="339"/>
      <c r="J898" s="339"/>
      <c r="K898" s="339"/>
      <c r="L898" s="339"/>
      <c r="M898" s="339"/>
    </row>
    <row r="899" customFormat="false" ht="15.95" hidden="false" customHeight="true" outlineLevel="0" collapsed="false">
      <c r="A899" s="565"/>
      <c r="B899" s="555"/>
      <c r="C899" s="565"/>
      <c r="D899" s="565"/>
      <c r="E899" s="565"/>
      <c r="F899" s="566"/>
      <c r="G899" s="566"/>
      <c r="H899" s="339"/>
      <c r="I899" s="339"/>
      <c r="J899" s="339"/>
      <c r="K899" s="339"/>
      <c r="L899" s="339"/>
      <c r="M899" s="339"/>
    </row>
    <row r="900" customFormat="false" ht="15.95" hidden="false" customHeight="true" outlineLevel="0" collapsed="false">
      <c r="A900" s="565"/>
      <c r="B900" s="555"/>
      <c r="C900" s="565"/>
      <c r="D900" s="565"/>
      <c r="E900" s="565"/>
      <c r="F900" s="566"/>
      <c r="G900" s="566"/>
      <c r="H900" s="339"/>
      <c r="I900" s="339"/>
      <c r="J900" s="339"/>
      <c r="K900" s="339"/>
      <c r="L900" s="339"/>
      <c r="M900" s="339"/>
    </row>
    <row r="901" customFormat="false" ht="15.95" hidden="false" customHeight="true" outlineLevel="0" collapsed="false">
      <c r="A901" s="565"/>
      <c r="B901" s="555"/>
      <c r="C901" s="565"/>
      <c r="D901" s="565"/>
      <c r="E901" s="565"/>
      <c r="F901" s="566"/>
      <c r="G901" s="566"/>
      <c r="H901" s="339"/>
      <c r="I901" s="339"/>
      <c r="J901" s="339"/>
      <c r="K901" s="339"/>
      <c r="L901" s="339"/>
      <c r="M901" s="339"/>
    </row>
    <row r="902" customFormat="false" ht="15.95" hidden="false" customHeight="true" outlineLevel="0" collapsed="false">
      <c r="A902" s="565"/>
      <c r="B902" s="555"/>
      <c r="C902" s="565"/>
      <c r="D902" s="565"/>
      <c r="E902" s="565"/>
      <c r="F902" s="566"/>
      <c r="G902" s="566"/>
      <c r="H902" s="339"/>
      <c r="I902" s="339"/>
      <c r="J902" s="339"/>
      <c r="K902" s="339"/>
      <c r="L902" s="339"/>
      <c r="M902" s="339"/>
    </row>
    <row r="903" customFormat="false" ht="15.95" hidden="false" customHeight="true" outlineLevel="0" collapsed="false">
      <c r="A903" s="565"/>
      <c r="B903" s="555"/>
      <c r="C903" s="565"/>
      <c r="D903" s="565"/>
      <c r="E903" s="565"/>
      <c r="F903" s="566"/>
      <c r="G903" s="566"/>
      <c r="H903" s="339"/>
      <c r="I903" s="339"/>
      <c r="J903" s="339"/>
      <c r="K903" s="339"/>
      <c r="L903" s="339"/>
      <c r="M903" s="339"/>
    </row>
    <row r="904" customFormat="false" ht="15.95" hidden="false" customHeight="true" outlineLevel="0" collapsed="false">
      <c r="A904" s="565"/>
      <c r="B904" s="555"/>
      <c r="C904" s="565"/>
      <c r="D904" s="565"/>
      <c r="E904" s="565"/>
      <c r="F904" s="566"/>
      <c r="G904" s="566"/>
      <c r="H904" s="339"/>
      <c r="I904" s="339"/>
      <c r="J904" s="339"/>
      <c r="K904" s="339"/>
      <c r="L904" s="339"/>
      <c r="M904" s="339"/>
    </row>
    <row r="905" customFormat="false" ht="15.95" hidden="false" customHeight="true" outlineLevel="0" collapsed="false">
      <c r="A905" s="565"/>
      <c r="B905" s="555"/>
      <c r="C905" s="565"/>
      <c r="D905" s="565"/>
      <c r="E905" s="565"/>
      <c r="F905" s="566"/>
      <c r="G905" s="566"/>
      <c r="H905" s="339"/>
      <c r="I905" s="339"/>
      <c r="J905" s="339"/>
      <c r="K905" s="339"/>
      <c r="L905" s="339"/>
      <c r="M905" s="339"/>
    </row>
    <row r="906" customFormat="false" ht="15.95" hidden="false" customHeight="true" outlineLevel="0" collapsed="false">
      <c r="A906" s="565"/>
      <c r="B906" s="555"/>
      <c r="C906" s="565"/>
      <c r="D906" s="565"/>
      <c r="E906" s="565"/>
      <c r="F906" s="566"/>
      <c r="G906" s="566"/>
      <c r="H906" s="339"/>
      <c r="I906" s="339"/>
      <c r="J906" s="339"/>
      <c r="K906" s="339"/>
      <c r="L906" s="339"/>
      <c r="M906" s="339"/>
    </row>
    <row r="907" customFormat="false" ht="15.95" hidden="false" customHeight="true" outlineLevel="0" collapsed="false">
      <c r="A907" s="565"/>
      <c r="B907" s="555"/>
      <c r="C907" s="565"/>
      <c r="D907" s="565"/>
      <c r="E907" s="565"/>
      <c r="F907" s="566"/>
      <c r="G907" s="566"/>
      <c r="H907" s="339"/>
      <c r="I907" s="339"/>
      <c r="J907" s="339"/>
      <c r="K907" s="339"/>
      <c r="L907" s="339"/>
      <c r="M907" s="339"/>
    </row>
    <row r="908" customFormat="false" ht="15.95" hidden="false" customHeight="true" outlineLevel="0" collapsed="false">
      <c r="A908" s="565"/>
      <c r="B908" s="555"/>
      <c r="C908" s="565"/>
      <c r="D908" s="565"/>
      <c r="E908" s="565"/>
      <c r="F908" s="566"/>
      <c r="G908" s="566"/>
      <c r="H908" s="339"/>
      <c r="I908" s="339"/>
      <c r="J908" s="339"/>
      <c r="K908" s="339"/>
      <c r="L908" s="339"/>
      <c r="M908" s="339"/>
    </row>
    <row r="909" customFormat="false" ht="15.95" hidden="false" customHeight="true" outlineLevel="0" collapsed="false">
      <c r="A909" s="565"/>
      <c r="B909" s="555"/>
      <c r="C909" s="565"/>
      <c r="D909" s="565"/>
      <c r="E909" s="565"/>
      <c r="F909" s="566"/>
      <c r="G909" s="566"/>
      <c r="H909" s="339"/>
      <c r="I909" s="339"/>
      <c r="J909" s="339"/>
      <c r="K909" s="339"/>
      <c r="L909" s="339"/>
      <c r="M909" s="339"/>
    </row>
    <row r="910" customFormat="false" ht="15.95" hidden="false" customHeight="true" outlineLevel="0" collapsed="false">
      <c r="A910" s="565"/>
      <c r="B910" s="555"/>
      <c r="C910" s="565"/>
      <c r="D910" s="565"/>
      <c r="E910" s="565"/>
      <c r="F910" s="566"/>
      <c r="G910" s="566"/>
      <c r="H910" s="339"/>
      <c r="I910" s="339"/>
      <c r="J910" s="339"/>
      <c r="K910" s="339"/>
      <c r="L910" s="339"/>
      <c r="M910" s="339"/>
    </row>
    <row r="911" customFormat="false" ht="15.95" hidden="false" customHeight="true" outlineLevel="0" collapsed="false">
      <c r="A911" s="565"/>
      <c r="B911" s="555"/>
      <c r="C911" s="565"/>
      <c r="D911" s="565"/>
      <c r="E911" s="565"/>
      <c r="F911" s="566"/>
      <c r="G911" s="566"/>
      <c r="H911" s="339"/>
      <c r="I911" s="339"/>
      <c r="J911" s="339"/>
      <c r="K911" s="339"/>
      <c r="L911" s="339"/>
      <c r="M911" s="339"/>
    </row>
    <row r="912" customFormat="false" ht="15.95" hidden="false" customHeight="true" outlineLevel="0" collapsed="false">
      <c r="A912" s="565"/>
      <c r="B912" s="555"/>
      <c r="C912" s="565"/>
      <c r="D912" s="565"/>
      <c r="E912" s="565"/>
      <c r="F912" s="566"/>
      <c r="G912" s="566"/>
      <c r="H912" s="339"/>
      <c r="I912" s="339"/>
      <c r="J912" s="339"/>
      <c r="K912" s="339"/>
      <c r="L912" s="339"/>
      <c r="M912" s="339"/>
    </row>
    <row r="913" customFormat="false" ht="15.95" hidden="false" customHeight="true" outlineLevel="0" collapsed="false">
      <c r="A913" s="565"/>
      <c r="B913" s="555"/>
      <c r="C913" s="565"/>
      <c r="D913" s="565"/>
      <c r="E913" s="565"/>
      <c r="F913" s="566"/>
      <c r="G913" s="566"/>
      <c r="H913" s="339"/>
      <c r="I913" s="339"/>
      <c r="J913" s="339"/>
      <c r="K913" s="339"/>
      <c r="L913" s="339"/>
      <c r="M913" s="339"/>
    </row>
    <row r="914" customFormat="false" ht="15.95" hidden="false" customHeight="true" outlineLevel="0" collapsed="false">
      <c r="A914" s="565"/>
      <c r="B914" s="555"/>
      <c r="C914" s="565"/>
      <c r="D914" s="565"/>
      <c r="E914" s="565"/>
      <c r="F914" s="566"/>
      <c r="G914" s="566"/>
      <c r="H914" s="339"/>
      <c r="I914" s="339"/>
      <c r="J914" s="339"/>
      <c r="K914" s="339"/>
      <c r="L914" s="339"/>
      <c r="M914" s="339"/>
    </row>
    <row r="915" customFormat="false" ht="15.95" hidden="false" customHeight="true" outlineLevel="0" collapsed="false">
      <c r="A915" s="565"/>
      <c r="B915" s="555"/>
      <c r="C915" s="565"/>
      <c r="D915" s="565"/>
      <c r="E915" s="565"/>
      <c r="F915" s="566"/>
      <c r="G915" s="566"/>
      <c r="H915" s="339"/>
      <c r="I915" s="339"/>
      <c r="J915" s="339"/>
      <c r="K915" s="339"/>
      <c r="L915" s="339"/>
      <c r="M915" s="339"/>
    </row>
    <row r="916" customFormat="false" ht="15.95" hidden="false" customHeight="true" outlineLevel="0" collapsed="false">
      <c r="A916" s="565"/>
      <c r="B916" s="555"/>
      <c r="C916" s="565"/>
      <c r="D916" s="565"/>
      <c r="E916" s="565"/>
      <c r="F916" s="566"/>
      <c r="G916" s="566"/>
      <c r="H916" s="339"/>
      <c r="I916" s="339"/>
      <c r="J916" s="339"/>
      <c r="K916" s="339"/>
      <c r="L916" s="339"/>
      <c r="M916" s="339"/>
    </row>
    <row r="917" customFormat="false" ht="15.95" hidden="false" customHeight="true" outlineLevel="0" collapsed="false">
      <c r="A917" s="565"/>
      <c r="B917" s="555"/>
      <c r="C917" s="565"/>
      <c r="D917" s="565"/>
      <c r="E917" s="565"/>
      <c r="F917" s="566"/>
      <c r="G917" s="566"/>
      <c r="H917" s="339"/>
      <c r="I917" s="339"/>
      <c r="J917" s="339"/>
      <c r="K917" s="339"/>
      <c r="L917" s="339"/>
      <c r="M917" s="339"/>
    </row>
    <row r="918" customFormat="false" ht="15.95" hidden="false" customHeight="true" outlineLevel="0" collapsed="false">
      <c r="A918" s="565"/>
      <c r="B918" s="555"/>
      <c r="C918" s="565"/>
      <c r="D918" s="565"/>
      <c r="E918" s="565"/>
      <c r="F918" s="566"/>
      <c r="G918" s="566"/>
      <c r="H918" s="339"/>
      <c r="I918" s="339"/>
      <c r="J918" s="339"/>
      <c r="K918" s="339"/>
      <c r="L918" s="339"/>
      <c r="M918" s="339"/>
    </row>
    <row r="919" customFormat="false" ht="15.95" hidden="false" customHeight="true" outlineLevel="0" collapsed="false">
      <c r="A919" s="565"/>
      <c r="B919" s="555"/>
      <c r="C919" s="565"/>
      <c r="D919" s="565"/>
      <c r="E919" s="565"/>
      <c r="F919" s="566"/>
      <c r="G919" s="566"/>
      <c r="H919" s="339"/>
      <c r="I919" s="339"/>
      <c r="J919" s="339"/>
      <c r="K919" s="339"/>
      <c r="L919" s="339"/>
      <c r="M919" s="339"/>
    </row>
    <row r="920" customFormat="false" ht="15.95" hidden="false" customHeight="true" outlineLevel="0" collapsed="false">
      <c r="A920" s="565"/>
      <c r="B920" s="555"/>
      <c r="C920" s="565"/>
      <c r="D920" s="565"/>
      <c r="E920" s="565"/>
      <c r="F920" s="566"/>
      <c r="G920" s="566"/>
      <c r="H920" s="339"/>
      <c r="I920" s="339"/>
      <c r="J920" s="339"/>
      <c r="K920" s="339"/>
      <c r="L920" s="339"/>
      <c r="M920" s="339"/>
    </row>
    <row r="921" customFormat="false" ht="15.95" hidden="false" customHeight="true" outlineLevel="0" collapsed="false">
      <c r="A921" s="565"/>
      <c r="B921" s="555"/>
      <c r="C921" s="565"/>
      <c r="D921" s="565"/>
      <c r="E921" s="565"/>
      <c r="F921" s="566"/>
      <c r="G921" s="566"/>
      <c r="H921" s="339"/>
      <c r="I921" s="339"/>
      <c r="J921" s="339"/>
      <c r="K921" s="339"/>
      <c r="L921" s="339"/>
      <c r="M921" s="339"/>
    </row>
    <row r="922" customFormat="false" ht="15.95" hidden="false" customHeight="true" outlineLevel="0" collapsed="false">
      <c r="A922" s="565"/>
      <c r="B922" s="555"/>
      <c r="C922" s="565"/>
      <c r="D922" s="565"/>
      <c r="E922" s="565"/>
      <c r="F922" s="566"/>
      <c r="G922" s="566"/>
      <c r="H922" s="339"/>
      <c r="I922" s="339"/>
      <c r="J922" s="339"/>
      <c r="K922" s="339"/>
      <c r="L922" s="339"/>
      <c r="M922" s="339"/>
    </row>
    <row r="923" customFormat="false" ht="15.95" hidden="false" customHeight="true" outlineLevel="0" collapsed="false">
      <c r="A923" s="565"/>
      <c r="B923" s="555"/>
      <c r="C923" s="565"/>
      <c r="D923" s="565"/>
      <c r="E923" s="565"/>
      <c r="F923" s="566"/>
      <c r="G923" s="566"/>
      <c r="H923" s="339"/>
      <c r="I923" s="339"/>
      <c r="J923" s="339"/>
      <c r="K923" s="339"/>
      <c r="L923" s="339"/>
      <c r="M923" s="339"/>
    </row>
    <row r="924" customFormat="false" ht="15.95" hidden="false" customHeight="true" outlineLevel="0" collapsed="false">
      <c r="A924" s="565"/>
      <c r="B924" s="555"/>
      <c r="C924" s="565"/>
      <c r="D924" s="565"/>
      <c r="E924" s="565"/>
      <c r="F924" s="566"/>
      <c r="G924" s="566"/>
      <c r="H924" s="339"/>
      <c r="I924" s="339"/>
      <c r="J924" s="339"/>
      <c r="K924" s="339"/>
      <c r="L924" s="339"/>
      <c r="M924" s="339"/>
    </row>
    <row r="925" customFormat="false" ht="15.95" hidden="false" customHeight="true" outlineLevel="0" collapsed="false">
      <c r="A925" s="565"/>
      <c r="B925" s="555"/>
      <c r="C925" s="565"/>
      <c r="D925" s="565"/>
      <c r="E925" s="565"/>
      <c r="F925" s="566"/>
      <c r="G925" s="566"/>
      <c r="H925" s="339"/>
      <c r="I925" s="339"/>
      <c r="J925" s="339"/>
      <c r="K925" s="339"/>
      <c r="L925" s="339"/>
      <c r="M925" s="339"/>
    </row>
    <row r="926" customFormat="false" ht="15.95" hidden="false" customHeight="true" outlineLevel="0" collapsed="false">
      <c r="A926" s="565"/>
      <c r="B926" s="555"/>
      <c r="C926" s="565"/>
      <c r="D926" s="565"/>
      <c r="E926" s="565"/>
      <c r="F926" s="566"/>
      <c r="G926" s="566"/>
      <c r="H926" s="339"/>
      <c r="I926" s="339"/>
      <c r="J926" s="339"/>
      <c r="K926" s="339"/>
      <c r="L926" s="339"/>
      <c r="M926" s="339"/>
    </row>
    <row r="927" customFormat="false" ht="15.95" hidden="false" customHeight="true" outlineLevel="0" collapsed="false">
      <c r="A927" s="565"/>
      <c r="B927" s="555"/>
      <c r="C927" s="565"/>
      <c r="D927" s="565"/>
      <c r="E927" s="565"/>
      <c r="F927" s="566"/>
      <c r="G927" s="566"/>
      <c r="H927" s="339"/>
      <c r="I927" s="339"/>
      <c r="J927" s="339"/>
      <c r="K927" s="339"/>
      <c r="L927" s="339"/>
      <c r="M927" s="339"/>
    </row>
    <row r="928" customFormat="false" ht="15.95" hidden="false" customHeight="true" outlineLevel="0" collapsed="false">
      <c r="A928" s="565"/>
      <c r="B928" s="555"/>
      <c r="C928" s="565"/>
      <c r="D928" s="565"/>
      <c r="E928" s="565"/>
      <c r="F928" s="566"/>
      <c r="G928" s="566"/>
      <c r="H928" s="339"/>
      <c r="I928" s="339"/>
      <c r="J928" s="339"/>
      <c r="K928" s="339"/>
      <c r="L928" s="339"/>
      <c r="M928" s="339"/>
    </row>
    <row r="929" customFormat="false" ht="15.95" hidden="false" customHeight="true" outlineLevel="0" collapsed="false">
      <c r="A929" s="565"/>
      <c r="B929" s="555"/>
      <c r="C929" s="565"/>
      <c r="D929" s="565"/>
      <c r="E929" s="565"/>
      <c r="F929" s="566"/>
      <c r="G929" s="566"/>
      <c r="H929" s="339"/>
      <c r="I929" s="339"/>
      <c r="J929" s="339"/>
      <c r="K929" s="339"/>
      <c r="L929" s="339"/>
      <c r="M929" s="339"/>
    </row>
    <row r="930" customFormat="false" ht="15.95" hidden="false" customHeight="true" outlineLevel="0" collapsed="false">
      <c r="A930" s="565"/>
      <c r="B930" s="555"/>
      <c r="C930" s="565"/>
      <c r="D930" s="565"/>
      <c r="E930" s="565"/>
      <c r="F930" s="566"/>
      <c r="G930" s="566"/>
      <c r="H930" s="339"/>
      <c r="I930" s="339"/>
      <c r="J930" s="339"/>
      <c r="K930" s="339"/>
      <c r="L930" s="339"/>
      <c r="M930" s="339"/>
    </row>
    <row r="931" customFormat="false" ht="15.95" hidden="false" customHeight="true" outlineLevel="0" collapsed="false">
      <c r="A931" s="565"/>
      <c r="B931" s="555"/>
      <c r="C931" s="565"/>
      <c r="D931" s="565"/>
      <c r="E931" s="565"/>
      <c r="F931" s="566"/>
      <c r="G931" s="566"/>
      <c r="H931" s="339"/>
      <c r="I931" s="339"/>
      <c r="J931" s="339"/>
      <c r="K931" s="339"/>
      <c r="L931" s="339"/>
      <c r="M931" s="339"/>
    </row>
    <row r="932" customFormat="false" ht="15.95" hidden="false" customHeight="true" outlineLevel="0" collapsed="false">
      <c r="A932" s="565"/>
      <c r="B932" s="555"/>
      <c r="C932" s="565"/>
      <c r="D932" s="565"/>
      <c r="E932" s="565"/>
      <c r="F932" s="566"/>
      <c r="G932" s="566"/>
      <c r="H932" s="339"/>
      <c r="I932" s="339"/>
      <c r="J932" s="339"/>
      <c r="K932" s="339"/>
      <c r="L932" s="339"/>
      <c r="M932" s="339"/>
    </row>
    <row r="933" customFormat="false" ht="15.95" hidden="false" customHeight="true" outlineLevel="0" collapsed="false">
      <c r="A933" s="565"/>
      <c r="B933" s="555"/>
      <c r="C933" s="565"/>
      <c r="D933" s="565"/>
      <c r="E933" s="565"/>
      <c r="F933" s="566"/>
      <c r="G933" s="566"/>
      <c r="H933" s="339"/>
      <c r="I933" s="339"/>
      <c r="J933" s="339"/>
      <c r="K933" s="339"/>
      <c r="L933" s="339"/>
      <c r="M933" s="339"/>
    </row>
    <row r="934" customFormat="false" ht="15.95" hidden="false" customHeight="true" outlineLevel="0" collapsed="false">
      <c r="A934" s="565"/>
      <c r="B934" s="555"/>
      <c r="C934" s="565"/>
      <c r="D934" s="565"/>
      <c r="E934" s="565"/>
      <c r="F934" s="566"/>
      <c r="G934" s="566"/>
      <c r="H934" s="339"/>
      <c r="I934" s="339"/>
      <c r="J934" s="339"/>
      <c r="K934" s="339"/>
      <c r="L934" s="339"/>
      <c r="M934" s="339"/>
    </row>
    <row r="935" customFormat="false" ht="15.95" hidden="false" customHeight="true" outlineLevel="0" collapsed="false">
      <c r="A935" s="565"/>
      <c r="B935" s="555"/>
      <c r="C935" s="565"/>
      <c r="D935" s="565"/>
      <c r="E935" s="565"/>
      <c r="F935" s="566"/>
      <c r="G935" s="566"/>
      <c r="H935" s="339"/>
      <c r="I935" s="339"/>
      <c r="J935" s="339"/>
      <c r="K935" s="339"/>
      <c r="L935" s="339"/>
      <c r="M935" s="339"/>
    </row>
    <row r="936" customFormat="false" ht="15.95" hidden="false" customHeight="true" outlineLevel="0" collapsed="false">
      <c r="A936" s="565"/>
      <c r="B936" s="555"/>
      <c r="C936" s="565"/>
      <c r="D936" s="565"/>
      <c r="E936" s="565"/>
      <c r="F936" s="566"/>
      <c r="G936" s="566"/>
      <c r="H936" s="339"/>
      <c r="I936" s="339"/>
      <c r="J936" s="339"/>
      <c r="K936" s="339"/>
      <c r="L936" s="339"/>
      <c r="M936" s="339"/>
    </row>
    <row r="937" customFormat="false" ht="15.95" hidden="false" customHeight="true" outlineLevel="0" collapsed="false">
      <c r="A937" s="565"/>
      <c r="B937" s="555"/>
      <c r="C937" s="565"/>
      <c r="D937" s="565"/>
      <c r="E937" s="565"/>
      <c r="F937" s="566"/>
      <c r="G937" s="566"/>
      <c r="H937" s="339"/>
      <c r="I937" s="339"/>
      <c r="J937" s="339"/>
      <c r="K937" s="339"/>
      <c r="L937" s="339"/>
      <c r="M937" s="339"/>
    </row>
    <row r="938" customFormat="false" ht="15.95" hidden="false" customHeight="true" outlineLevel="0" collapsed="false">
      <c r="A938" s="565"/>
      <c r="B938" s="555"/>
      <c r="C938" s="565"/>
      <c r="D938" s="565"/>
      <c r="E938" s="565"/>
      <c r="F938" s="566"/>
      <c r="G938" s="566"/>
      <c r="H938" s="339"/>
      <c r="I938" s="339"/>
      <c r="J938" s="339"/>
      <c r="K938" s="339"/>
      <c r="L938" s="339"/>
      <c r="M938" s="339"/>
    </row>
    <row r="939" customFormat="false" ht="15.95" hidden="false" customHeight="true" outlineLevel="0" collapsed="false">
      <c r="A939" s="565"/>
      <c r="B939" s="555"/>
      <c r="C939" s="565"/>
      <c r="D939" s="565"/>
      <c r="E939" s="565"/>
      <c r="F939" s="566"/>
      <c r="G939" s="566"/>
      <c r="H939" s="339"/>
      <c r="I939" s="339"/>
      <c r="J939" s="339"/>
      <c r="K939" s="339"/>
      <c r="L939" s="339"/>
      <c r="M939" s="339"/>
    </row>
    <row r="940" customFormat="false" ht="15.95" hidden="false" customHeight="true" outlineLevel="0" collapsed="false">
      <c r="A940" s="565"/>
      <c r="B940" s="555"/>
      <c r="C940" s="565"/>
      <c r="D940" s="565"/>
      <c r="E940" s="565"/>
      <c r="F940" s="566"/>
      <c r="G940" s="566"/>
      <c r="H940" s="339"/>
      <c r="I940" s="339"/>
      <c r="J940" s="339"/>
      <c r="K940" s="339"/>
      <c r="L940" s="339"/>
      <c r="M940" s="339"/>
    </row>
    <row r="941" customFormat="false" ht="15.95" hidden="false" customHeight="true" outlineLevel="0" collapsed="false">
      <c r="A941" s="565"/>
      <c r="B941" s="555"/>
      <c r="C941" s="565"/>
      <c r="D941" s="565"/>
      <c r="E941" s="565"/>
      <c r="F941" s="566"/>
      <c r="G941" s="566"/>
      <c r="H941" s="339"/>
      <c r="I941" s="339"/>
      <c r="J941" s="339"/>
      <c r="K941" s="339"/>
      <c r="L941" s="339"/>
      <c r="M941" s="339"/>
    </row>
    <row r="942" customFormat="false" ht="15.95" hidden="false" customHeight="true" outlineLevel="0" collapsed="false">
      <c r="A942" s="565"/>
      <c r="B942" s="555"/>
      <c r="C942" s="565"/>
      <c r="D942" s="565"/>
      <c r="E942" s="565"/>
      <c r="F942" s="566"/>
      <c r="G942" s="566"/>
      <c r="H942" s="339"/>
      <c r="I942" s="339"/>
      <c r="J942" s="339"/>
      <c r="K942" s="339"/>
      <c r="L942" s="339"/>
      <c r="M942" s="339"/>
    </row>
    <row r="943" customFormat="false" ht="15.95" hidden="false" customHeight="true" outlineLevel="0" collapsed="false">
      <c r="A943" s="565"/>
      <c r="B943" s="555"/>
      <c r="C943" s="565"/>
      <c r="D943" s="565"/>
      <c r="E943" s="565"/>
      <c r="F943" s="566"/>
      <c r="G943" s="566"/>
      <c r="H943" s="339"/>
      <c r="I943" s="339"/>
      <c r="J943" s="339"/>
      <c r="K943" s="339"/>
      <c r="L943" s="339"/>
      <c r="M943" s="339"/>
    </row>
    <row r="944" customFormat="false" ht="15.95" hidden="false" customHeight="true" outlineLevel="0" collapsed="false">
      <c r="A944" s="565"/>
      <c r="B944" s="555"/>
      <c r="C944" s="565"/>
      <c r="D944" s="565"/>
      <c r="E944" s="565"/>
      <c r="F944" s="566"/>
      <c r="G944" s="566"/>
      <c r="H944" s="339"/>
      <c r="I944" s="339"/>
      <c r="J944" s="339"/>
      <c r="K944" s="339"/>
      <c r="L944" s="339"/>
      <c r="M944" s="339"/>
    </row>
    <row r="945" customFormat="false" ht="15.95" hidden="false" customHeight="true" outlineLevel="0" collapsed="false">
      <c r="A945" s="565"/>
      <c r="B945" s="555"/>
      <c r="C945" s="565"/>
      <c r="D945" s="565"/>
      <c r="E945" s="565"/>
      <c r="F945" s="566"/>
      <c r="G945" s="566"/>
      <c r="H945" s="339"/>
      <c r="I945" s="339"/>
      <c r="J945" s="339"/>
      <c r="K945" s="339"/>
      <c r="L945" s="339"/>
      <c r="M945" s="339"/>
    </row>
    <row r="946" customFormat="false" ht="15.95" hidden="false" customHeight="true" outlineLevel="0" collapsed="false">
      <c r="A946" s="565"/>
      <c r="B946" s="555"/>
      <c r="C946" s="565"/>
      <c r="D946" s="565"/>
      <c r="E946" s="565"/>
      <c r="F946" s="566"/>
      <c r="G946" s="566"/>
      <c r="H946" s="339"/>
      <c r="I946" s="339"/>
      <c r="J946" s="339"/>
      <c r="K946" s="339"/>
      <c r="L946" s="339"/>
      <c r="M946" s="339"/>
    </row>
    <row r="947" customFormat="false" ht="15.95" hidden="false" customHeight="true" outlineLevel="0" collapsed="false">
      <c r="A947" s="565"/>
      <c r="B947" s="555"/>
      <c r="C947" s="565"/>
      <c r="D947" s="565"/>
      <c r="E947" s="565"/>
      <c r="F947" s="566"/>
      <c r="G947" s="566"/>
      <c r="H947" s="339"/>
      <c r="I947" s="339"/>
      <c r="J947" s="339"/>
      <c r="K947" s="339"/>
      <c r="L947" s="339"/>
      <c r="M947" s="339"/>
    </row>
    <row r="948" customFormat="false" ht="15.95" hidden="false" customHeight="true" outlineLevel="0" collapsed="false">
      <c r="A948" s="565"/>
      <c r="B948" s="555"/>
      <c r="C948" s="565"/>
      <c r="D948" s="565"/>
      <c r="E948" s="565"/>
      <c r="F948" s="566"/>
      <c r="G948" s="566"/>
      <c r="H948" s="339"/>
      <c r="I948" s="339"/>
      <c r="J948" s="339"/>
      <c r="K948" s="339"/>
      <c r="L948" s="339"/>
      <c r="M948" s="339"/>
    </row>
    <row r="949" customFormat="false" ht="15.95" hidden="false" customHeight="true" outlineLevel="0" collapsed="false">
      <c r="A949" s="565"/>
      <c r="B949" s="555"/>
      <c r="C949" s="565"/>
      <c r="D949" s="565"/>
      <c r="E949" s="565"/>
      <c r="F949" s="566"/>
      <c r="G949" s="566"/>
      <c r="H949" s="339"/>
      <c r="I949" s="339"/>
      <c r="J949" s="339"/>
      <c r="K949" s="339"/>
      <c r="L949" s="339"/>
      <c r="M949" s="339"/>
    </row>
    <row r="950" customFormat="false" ht="15.95" hidden="false" customHeight="true" outlineLevel="0" collapsed="false">
      <c r="A950" s="565"/>
      <c r="B950" s="555"/>
      <c r="C950" s="565"/>
      <c r="D950" s="565"/>
      <c r="E950" s="565"/>
      <c r="F950" s="566"/>
      <c r="G950" s="566"/>
      <c r="H950" s="339"/>
      <c r="I950" s="339"/>
      <c r="J950" s="339"/>
      <c r="K950" s="339"/>
      <c r="L950" s="339"/>
      <c r="M950" s="339"/>
    </row>
    <row r="951" customFormat="false" ht="15.95" hidden="false" customHeight="true" outlineLevel="0" collapsed="false">
      <c r="A951" s="565"/>
      <c r="B951" s="555"/>
      <c r="C951" s="565"/>
      <c r="D951" s="565"/>
      <c r="E951" s="565"/>
      <c r="F951" s="566"/>
      <c r="G951" s="566"/>
      <c r="H951" s="339"/>
      <c r="I951" s="339"/>
      <c r="J951" s="339"/>
      <c r="K951" s="339"/>
      <c r="L951" s="339"/>
      <c r="M951" s="339"/>
    </row>
    <row r="952" customFormat="false" ht="15.95" hidden="false" customHeight="true" outlineLevel="0" collapsed="false">
      <c r="A952" s="565"/>
      <c r="B952" s="555"/>
      <c r="C952" s="565"/>
      <c r="D952" s="565"/>
      <c r="E952" s="565"/>
      <c r="F952" s="566"/>
      <c r="G952" s="566"/>
      <c r="H952" s="339"/>
      <c r="I952" s="339"/>
      <c r="J952" s="339"/>
      <c r="K952" s="339"/>
      <c r="L952" s="339"/>
      <c r="M952" s="339"/>
    </row>
    <row r="953" customFormat="false" ht="15.95" hidden="false" customHeight="true" outlineLevel="0" collapsed="false">
      <c r="A953" s="565"/>
      <c r="B953" s="555"/>
      <c r="C953" s="565"/>
      <c r="D953" s="565"/>
      <c r="E953" s="565"/>
      <c r="F953" s="566"/>
      <c r="G953" s="566"/>
      <c r="H953" s="339"/>
      <c r="I953" s="339"/>
      <c r="J953" s="339"/>
      <c r="K953" s="339"/>
      <c r="L953" s="339"/>
      <c r="M953" s="339"/>
    </row>
    <row r="954" customFormat="false" ht="15.95" hidden="false" customHeight="true" outlineLevel="0" collapsed="false">
      <c r="A954" s="565"/>
      <c r="B954" s="555"/>
      <c r="C954" s="565"/>
      <c r="D954" s="565"/>
      <c r="E954" s="565"/>
      <c r="F954" s="566"/>
      <c r="G954" s="566"/>
      <c r="H954" s="339"/>
      <c r="I954" s="339"/>
      <c r="J954" s="339"/>
      <c r="K954" s="339"/>
      <c r="L954" s="339"/>
      <c r="M954" s="339"/>
    </row>
    <row r="955" customFormat="false" ht="15.95" hidden="false" customHeight="true" outlineLevel="0" collapsed="false">
      <c r="A955" s="565"/>
      <c r="B955" s="555"/>
      <c r="C955" s="565"/>
      <c r="D955" s="565"/>
      <c r="E955" s="565"/>
      <c r="F955" s="566"/>
      <c r="G955" s="566"/>
      <c r="H955" s="339"/>
      <c r="I955" s="339"/>
      <c r="J955" s="339"/>
      <c r="K955" s="339"/>
      <c r="L955" s="339"/>
      <c r="M955" s="339"/>
    </row>
    <row r="956" customFormat="false" ht="15.95" hidden="false" customHeight="true" outlineLevel="0" collapsed="false">
      <c r="A956" s="565"/>
      <c r="B956" s="555"/>
      <c r="C956" s="565"/>
      <c r="D956" s="565"/>
      <c r="E956" s="565"/>
      <c r="F956" s="566"/>
      <c r="G956" s="566"/>
      <c r="H956" s="339"/>
      <c r="I956" s="339"/>
      <c r="J956" s="339"/>
      <c r="K956" s="339"/>
      <c r="L956" s="339"/>
      <c r="M956" s="339"/>
    </row>
    <row r="957" customFormat="false" ht="15.95" hidden="false" customHeight="true" outlineLevel="0" collapsed="false">
      <c r="A957" s="565"/>
      <c r="B957" s="555"/>
      <c r="C957" s="565"/>
      <c r="D957" s="565"/>
      <c r="E957" s="565"/>
      <c r="F957" s="566"/>
      <c r="G957" s="566"/>
      <c r="H957" s="339"/>
      <c r="I957" s="339"/>
      <c r="J957" s="339"/>
      <c r="K957" s="339"/>
      <c r="L957" s="339"/>
      <c r="M957" s="339"/>
    </row>
    <row r="958" customFormat="false" ht="15.95" hidden="false" customHeight="true" outlineLevel="0" collapsed="false">
      <c r="A958" s="565"/>
      <c r="B958" s="555"/>
      <c r="C958" s="565"/>
      <c r="D958" s="565"/>
      <c r="E958" s="565"/>
      <c r="F958" s="566"/>
      <c r="G958" s="566"/>
      <c r="H958" s="339"/>
      <c r="I958" s="339"/>
      <c r="J958" s="339"/>
      <c r="K958" s="339"/>
      <c r="L958" s="339"/>
      <c r="M958" s="339"/>
    </row>
    <row r="959" customFormat="false" ht="15.95" hidden="false" customHeight="true" outlineLevel="0" collapsed="false">
      <c r="A959" s="565"/>
      <c r="B959" s="555"/>
      <c r="C959" s="565"/>
      <c r="D959" s="565"/>
      <c r="E959" s="565"/>
      <c r="F959" s="566"/>
      <c r="G959" s="566"/>
      <c r="H959" s="339"/>
      <c r="I959" s="339"/>
      <c r="J959" s="339"/>
      <c r="K959" s="339"/>
      <c r="L959" s="339"/>
      <c r="M959" s="339"/>
    </row>
    <row r="960" customFormat="false" ht="15.95" hidden="false" customHeight="true" outlineLevel="0" collapsed="false">
      <c r="A960" s="565"/>
      <c r="B960" s="555"/>
      <c r="C960" s="565"/>
      <c r="D960" s="565"/>
      <c r="E960" s="565"/>
      <c r="F960" s="566"/>
      <c r="G960" s="566"/>
      <c r="H960" s="339"/>
      <c r="I960" s="339"/>
      <c r="J960" s="339"/>
      <c r="K960" s="339"/>
      <c r="L960" s="339"/>
      <c r="M960" s="339"/>
    </row>
    <row r="961" customFormat="false" ht="15.95" hidden="false" customHeight="true" outlineLevel="0" collapsed="false">
      <c r="A961" s="565"/>
      <c r="B961" s="555"/>
      <c r="C961" s="565"/>
      <c r="D961" s="565"/>
      <c r="E961" s="565"/>
      <c r="F961" s="566"/>
      <c r="G961" s="566"/>
      <c r="H961" s="339"/>
      <c r="I961" s="339"/>
      <c r="J961" s="339"/>
      <c r="K961" s="339"/>
      <c r="L961" s="339"/>
      <c r="M961" s="339"/>
    </row>
    <row r="962" customFormat="false" ht="15.95" hidden="false" customHeight="true" outlineLevel="0" collapsed="false">
      <c r="A962" s="565"/>
      <c r="B962" s="555"/>
      <c r="C962" s="565"/>
      <c r="D962" s="565"/>
      <c r="E962" s="565"/>
      <c r="F962" s="566"/>
      <c r="G962" s="566"/>
      <c r="H962" s="339"/>
      <c r="I962" s="339"/>
      <c r="J962" s="339"/>
      <c r="K962" s="339"/>
      <c r="L962" s="339"/>
      <c r="M962" s="339"/>
    </row>
    <row r="963" customFormat="false" ht="15.95" hidden="false" customHeight="true" outlineLevel="0" collapsed="false">
      <c r="A963" s="565"/>
      <c r="B963" s="555"/>
      <c r="C963" s="565"/>
      <c r="D963" s="565"/>
      <c r="E963" s="565"/>
      <c r="F963" s="566"/>
      <c r="G963" s="566"/>
      <c r="H963" s="339"/>
      <c r="I963" s="339"/>
      <c r="J963" s="339"/>
      <c r="K963" s="339"/>
      <c r="L963" s="339"/>
      <c r="M963" s="339"/>
    </row>
    <row r="964" customFormat="false" ht="15.95" hidden="false" customHeight="true" outlineLevel="0" collapsed="false">
      <c r="A964" s="565"/>
      <c r="B964" s="555"/>
      <c r="C964" s="565"/>
      <c r="D964" s="565"/>
      <c r="E964" s="565"/>
      <c r="F964" s="566"/>
      <c r="G964" s="566"/>
      <c r="H964" s="339"/>
      <c r="I964" s="339"/>
      <c r="J964" s="339"/>
      <c r="K964" s="339"/>
      <c r="L964" s="339"/>
      <c r="M964" s="339"/>
    </row>
    <row r="965" customFormat="false" ht="15.95" hidden="false" customHeight="true" outlineLevel="0" collapsed="false">
      <c r="A965" s="565"/>
      <c r="B965" s="555"/>
      <c r="C965" s="565"/>
      <c r="D965" s="565"/>
      <c r="E965" s="565"/>
      <c r="F965" s="566"/>
      <c r="G965" s="566"/>
      <c r="H965" s="339"/>
      <c r="I965" s="339"/>
      <c r="J965" s="339"/>
      <c r="K965" s="339"/>
      <c r="L965" s="339"/>
      <c r="M965" s="339"/>
    </row>
    <row r="966" customFormat="false" ht="15.95" hidden="false" customHeight="true" outlineLevel="0" collapsed="false">
      <c r="A966" s="565"/>
      <c r="B966" s="555"/>
      <c r="C966" s="565"/>
      <c r="D966" s="565"/>
      <c r="E966" s="565"/>
      <c r="F966" s="566"/>
      <c r="G966" s="566"/>
      <c r="H966" s="339"/>
      <c r="I966" s="339"/>
      <c r="J966" s="339"/>
      <c r="K966" s="339"/>
      <c r="L966" s="339"/>
      <c r="M966" s="339"/>
    </row>
    <row r="967" customFormat="false" ht="15.95" hidden="false" customHeight="true" outlineLevel="0" collapsed="false">
      <c r="A967" s="565"/>
      <c r="B967" s="555"/>
      <c r="C967" s="565"/>
      <c r="D967" s="565"/>
      <c r="E967" s="565"/>
      <c r="F967" s="566"/>
      <c r="G967" s="566"/>
      <c r="H967" s="339"/>
      <c r="I967" s="339"/>
      <c r="J967" s="339"/>
      <c r="K967" s="339"/>
      <c r="L967" s="339"/>
      <c r="M967" s="339"/>
    </row>
    <row r="968" customFormat="false" ht="15.95" hidden="false" customHeight="true" outlineLevel="0" collapsed="false">
      <c r="A968" s="565"/>
      <c r="B968" s="555"/>
      <c r="C968" s="565"/>
      <c r="D968" s="565"/>
      <c r="E968" s="565"/>
      <c r="F968" s="566"/>
      <c r="G968" s="566"/>
      <c r="H968" s="339"/>
      <c r="I968" s="339"/>
      <c r="J968" s="339"/>
      <c r="K968" s="339"/>
      <c r="L968" s="339"/>
      <c r="M968" s="339"/>
    </row>
    <row r="969" customFormat="false" ht="15.95" hidden="false" customHeight="true" outlineLevel="0" collapsed="false">
      <c r="A969" s="565"/>
      <c r="B969" s="555"/>
      <c r="C969" s="565"/>
      <c r="D969" s="565"/>
      <c r="E969" s="565"/>
      <c r="F969" s="566"/>
      <c r="G969" s="566"/>
      <c r="H969" s="339"/>
      <c r="I969" s="339"/>
      <c r="J969" s="339"/>
      <c r="K969" s="339"/>
      <c r="L969" s="339"/>
      <c r="M969" s="339"/>
    </row>
    <row r="970" customFormat="false" ht="15.95" hidden="false" customHeight="true" outlineLevel="0" collapsed="false">
      <c r="A970" s="565"/>
      <c r="B970" s="555"/>
      <c r="C970" s="565"/>
      <c r="D970" s="565"/>
      <c r="E970" s="565"/>
      <c r="F970" s="566"/>
      <c r="G970" s="566"/>
      <c r="H970" s="339"/>
      <c r="I970" s="339"/>
      <c r="J970" s="339"/>
      <c r="K970" s="339"/>
      <c r="L970" s="339"/>
      <c r="M970" s="339"/>
    </row>
    <row r="971" customFormat="false" ht="15.95" hidden="false" customHeight="true" outlineLevel="0" collapsed="false">
      <c r="A971" s="565"/>
      <c r="B971" s="555"/>
      <c r="C971" s="565"/>
      <c r="D971" s="565"/>
      <c r="E971" s="565"/>
      <c r="F971" s="566"/>
      <c r="G971" s="566"/>
      <c r="H971" s="339"/>
      <c r="I971" s="339"/>
      <c r="J971" s="339"/>
      <c r="K971" s="339"/>
      <c r="L971" s="339"/>
      <c r="M971" s="339"/>
    </row>
    <row r="972" customFormat="false" ht="15.95" hidden="false" customHeight="true" outlineLevel="0" collapsed="false">
      <c r="A972" s="565"/>
      <c r="B972" s="555"/>
      <c r="C972" s="565"/>
      <c r="D972" s="565"/>
      <c r="E972" s="565"/>
      <c r="F972" s="566"/>
      <c r="G972" s="566"/>
      <c r="H972" s="339"/>
      <c r="I972" s="339"/>
      <c r="J972" s="339"/>
      <c r="K972" s="339"/>
      <c r="L972" s="339"/>
      <c r="M972" s="339"/>
    </row>
    <row r="973" customFormat="false" ht="15.95" hidden="false" customHeight="true" outlineLevel="0" collapsed="false">
      <c r="A973" s="565"/>
      <c r="B973" s="555"/>
      <c r="C973" s="565"/>
      <c r="D973" s="565"/>
      <c r="E973" s="565"/>
      <c r="F973" s="566"/>
      <c r="G973" s="566"/>
      <c r="H973" s="339"/>
      <c r="I973" s="339"/>
      <c r="J973" s="339"/>
      <c r="K973" s="339"/>
      <c r="L973" s="339"/>
      <c r="M973" s="339"/>
    </row>
    <row r="974" customFormat="false" ht="15.95" hidden="false" customHeight="true" outlineLevel="0" collapsed="false">
      <c r="A974" s="565"/>
      <c r="B974" s="555"/>
      <c r="C974" s="565"/>
      <c r="D974" s="565"/>
      <c r="E974" s="565"/>
      <c r="F974" s="566"/>
      <c r="G974" s="566"/>
      <c r="H974" s="339"/>
      <c r="I974" s="339"/>
      <c r="J974" s="339"/>
      <c r="K974" s="339"/>
      <c r="L974" s="339"/>
      <c r="M974" s="339"/>
    </row>
    <row r="975" customFormat="false" ht="15.95" hidden="false" customHeight="true" outlineLevel="0" collapsed="false">
      <c r="A975" s="565"/>
      <c r="B975" s="555"/>
      <c r="C975" s="565"/>
      <c r="D975" s="565"/>
      <c r="E975" s="565"/>
      <c r="F975" s="566"/>
      <c r="G975" s="566"/>
      <c r="H975" s="339"/>
      <c r="I975" s="339"/>
      <c r="J975" s="339"/>
      <c r="K975" s="339"/>
      <c r="L975" s="339"/>
      <c r="M975" s="339"/>
    </row>
    <row r="976" customFormat="false" ht="15.95" hidden="false" customHeight="true" outlineLevel="0" collapsed="false">
      <c r="A976" s="565"/>
      <c r="B976" s="555"/>
      <c r="C976" s="565"/>
      <c r="D976" s="565"/>
      <c r="E976" s="565"/>
      <c r="F976" s="566"/>
      <c r="G976" s="566"/>
      <c r="H976" s="339"/>
      <c r="I976" s="339"/>
      <c r="J976" s="339"/>
      <c r="K976" s="339"/>
      <c r="L976" s="339"/>
      <c r="M976" s="339"/>
    </row>
    <row r="977" customFormat="false" ht="15.95" hidden="false" customHeight="true" outlineLevel="0" collapsed="false">
      <c r="A977" s="565"/>
      <c r="B977" s="555"/>
      <c r="C977" s="565"/>
      <c r="D977" s="565"/>
      <c r="E977" s="565"/>
      <c r="F977" s="566"/>
      <c r="G977" s="566"/>
      <c r="H977" s="339"/>
      <c r="I977" s="339"/>
      <c r="J977" s="339"/>
      <c r="K977" s="339"/>
      <c r="L977" s="339"/>
      <c r="M977" s="339"/>
    </row>
    <row r="978" customFormat="false" ht="15.95" hidden="false" customHeight="true" outlineLevel="0" collapsed="false">
      <c r="A978" s="565"/>
      <c r="B978" s="555"/>
      <c r="C978" s="565"/>
      <c r="D978" s="565"/>
      <c r="E978" s="565"/>
      <c r="F978" s="566"/>
      <c r="G978" s="566"/>
      <c r="H978" s="339"/>
      <c r="I978" s="339"/>
      <c r="J978" s="339"/>
      <c r="K978" s="339"/>
      <c r="L978" s="339"/>
      <c r="M978" s="339"/>
    </row>
    <row r="979" customFormat="false" ht="15.95" hidden="false" customHeight="true" outlineLevel="0" collapsed="false">
      <c r="A979" s="565"/>
      <c r="B979" s="555"/>
      <c r="C979" s="565"/>
      <c r="D979" s="565"/>
      <c r="E979" s="565"/>
      <c r="F979" s="566"/>
      <c r="G979" s="566"/>
      <c r="H979" s="339"/>
      <c r="I979" s="339"/>
      <c r="J979" s="339"/>
      <c r="K979" s="339"/>
      <c r="L979" s="339"/>
      <c r="M979" s="339"/>
    </row>
    <row r="980" customFormat="false" ht="15.95" hidden="false" customHeight="true" outlineLevel="0" collapsed="false">
      <c r="A980" s="565"/>
      <c r="B980" s="555"/>
      <c r="C980" s="565"/>
      <c r="D980" s="565"/>
      <c r="E980" s="565"/>
      <c r="F980" s="566"/>
      <c r="G980" s="566"/>
      <c r="H980" s="339"/>
      <c r="I980" s="339"/>
      <c r="J980" s="339"/>
      <c r="K980" s="339"/>
      <c r="L980" s="339"/>
      <c r="M980" s="339"/>
    </row>
    <row r="981" customFormat="false" ht="15.95" hidden="false" customHeight="true" outlineLevel="0" collapsed="false">
      <c r="A981" s="565"/>
      <c r="B981" s="555"/>
      <c r="C981" s="565"/>
      <c r="D981" s="565"/>
      <c r="E981" s="565"/>
      <c r="F981" s="566"/>
      <c r="G981" s="566"/>
      <c r="H981" s="339"/>
      <c r="I981" s="339"/>
      <c r="J981" s="339"/>
      <c r="K981" s="339"/>
      <c r="L981" s="339"/>
      <c r="M981" s="339"/>
    </row>
    <row r="982" customFormat="false" ht="15.95" hidden="false" customHeight="true" outlineLevel="0" collapsed="false">
      <c r="A982" s="565"/>
      <c r="B982" s="555"/>
      <c r="C982" s="565"/>
      <c r="D982" s="565"/>
      <c r="E982" s="565"/>
      <c r="F982" s="566"/>
      <c r="G982" s="566"/>
      <c r="H982" s="339"/>
      <c r="I982" s="339"/>
      <c r="J982" s="339"/>
      <c r="K982" s="339"/>
      <c r="L982" s="339"/>
      <c r="M982" s="339"/>
    </row>
    <row r="983" customFormat="false" ht="15.95" hidden="false" customHeight="true" outlineLevel="0" collapsed="false">
      <c r="A983" s="565"/>
      <c r="B983" s="555"/>
      <c r="C983" s="565"/>
      <c r="D983" s="565"/>
      <c r="E983" s="565"/>
      <c r="F983" s="566"/>
      <c r="G983" s="566"/>
      <c r="H983" s="339"/>
      <c r="I983" s="339"/>
      <c r="J983" s="339"/>
      <c r="K983" s="339"/>
      <c r="L983" s="339"/>
      <c r="M983" s="339"/>
    </row>
    <row r="984" customFormat="false" ht="15.95" hidden="false" customHeight="true" outlineLevel="0" collapsed="false">
      <c r="A984" s="565"/>
      <c r="B984" s="555"/>
      <c r="C984" s="565"/>
      <c r="D984" s="565"/>
      <c r="E984" s="565"/>
      <c r="F984" s="566"/>
      <c r="G984" s="566"/>
      <c r="H984" s="339"/>
      <c r="I984" s="339"/>
      <c r="J984" s="339"/>
      <c r="K984" s="339"/>
      <c r="L984" s="339"/>
      <c r="M984" s="339"/>
    </row>
    <row r="985" customFormat="false" ht="15.95" hidden="false" customHeight="true" outlineLevel="0" collapsed="false">
      <c r="A985" s="565"/>
      <c r="B985" s="555"/>
      <c r="C985" s="565"/>
      <c r="D985" s="565"/>
      <c r="E985" s="565"/>
      <c r="F985" s="566"/>
      <c r="G985" s="566"/>
      <c r="H985" s="339"/>
      <c r="I985" s="339"/>
      <c r="J985" s="339"/>
      <c r="K985" s="339"/>
      <c r="L985" s="339"/>
      <c r="M985" s="339"/>
    </row>
    <row r="986" customFormat="false" ht="15.95" hidden="false" customHeight="true" outlineLevel="0" collapsed="false">
      <c r="A986" s="565"/>
      <c r="B986" s="555"/>
      <c r="C986" s="565"/>
      <c r="D986" s="565"/>
      <c r="E986" s="565"/>
      <c r="F986" s="566"/>
      <c r="G986" s="566"/>
      <c r="H986" s="339"/>
      <c r="I986" s="339"/>
      <c r="J986" s="339"/>
      <c r="K986" s="339"/>
      <c r="L986" s="339"/>
      <c r="M986" s="339"/>
    </row>
    <row r="987" customFormat="false" ht="15.95" hidden="false" customHeight="true" outlineLevel="0" collapsed="false">
      <c r="A987" s="565"/>
      <c r="B987" s="555"/>
      <c r="C987" s="565"/>
      <c r="D987" s="565"/>
      <c r="E987" s="565"/>
      <c r="F987" s="566"/>
      <c r="G987" s="566"/>
      <c r="H987" s="339"/>
      <c r="I987" s="339"/>
      <c r="J987" s="339"/>
      <c r="K987" s="339"/>
      <c r="L987" s="339"/>
      <c r="M987" s="339"/>
    </row>
    <row r="988" customFormat="false" ht="15.95" hidden="false" customHeight="true" outlineLevel="0" collapsed="false">
      <c r="A988" s="565"/>
      <c r="B988" s="555"/>
      <c r="C988" s="565"/>
      <c r="D988" s="565"/>
      <c r="E988" s="565"/>
      <c r="F988" s="566"/>
      <c r="G988" s="566"/>
      <c r="H988" s="339"/>
      <c r="I988" s="339"/>
      <c r="J988" s="339"/>
      <c r="K988" s="339"/>
      <c r="L988" s="339"/>
      <c r="M988" s="339"/>
    </row>
    <row r="989" customFormat="false" ht="15.95" hidden="false" customHeight="true" outlineLevel="0" collapsed="false">
      <c r="A989" s="565"/>
      <c r="B989" s="555"/>
      <c r="C989" s="565"/>
      <c r="D989" s="565"/>
      <c r="E989" s="565"/>
      <c r="F989" s="566"/>
      <c r="G989" s="566"/>
      <c r="H989" s="339"/>
      <c r="I989" s="339"/>
      <c r="J989" s="339"/>
      <c r="K989" s="339"/>
      <c r="L989" s="339"/>
      <c r="M989" s="339"/>
    </row>
    <row r="990" customFormat="false" ht="15.95" hidden="false" customHeight="true" outlineLevel="0" collapsed="false">
      <c r="A990" s="565"/>
      <c r="B990" s="555"/>
      <c r="C990" s="565"/>
      <c r="D990" s="565"/>
      <c r="E990" s="565"/>
      <c r="F990" s="566"/>
      <c r="G990" s="566"/>
      <c r="H990" s="339"/>
      <c r="I990" s="339"/>
      <c r="J990" s="339"/>
      <c r="K990" s="339"/>
      <c r="L990" s="339"/>
      <c r="M990" s="339"/>
    </row>
    <row r="991" customFormat="false" ht="15.95" hidden="false" customHeight="true" outlineLevel="0" collapsed="false">
      <c r="A991" s="565"/>
      <c r="B991" s="555"/>
      <c r="C991" s="565"/>
      <c r="D991" s="565"/>
      <c r="E991" s="565"/>
      <c r="F991" s="566"/>
      <c r="G991" s="566"/>
      <c r="H991" s="339"/>
      <c r="I991" s="339"/>
      <c r="J991" s="339"/>
      <c r="K991" s="339"/>
      <c r="L991" s="339"/>
      <c r="M991" s="339"/>
    </row>
    <row r="992" customFormat="false" ht="15.95" hidden="false" customHeight="true" outlineLevel="0" collapsed="false">
      <c r="A992" s="565"/>
      <c r="B992" s="555"/>
      <c r="C992" s="565"/>
      <c r="D992" s="565"/>
      <c r="E992" s="565"/>
      <c r="F992" s="566"/>
      <c r="G992" s="566"/>
      <c r="H992" s="339"/>
      <c r="I992" s="339"/>
      <c r="J992" s="339"/>
      <c r="K992" s="339"/>
      <c r="L992" s="339"/>
      <c r="M992" s="339"/>
    </row>
    <row r="993" customFormat="false" ht="15.95" hidden="false" customHeight="true" outlineLevel="0" collapsed="false">
      <c r="A993" s="565"/>
      <c r="B993" s="555"/>
      <c r="C993" s="565"/>
      <c r="D993" s="565"/>
      <c r="E993" s="565"/>
      <c r="F993" s="566"/>
      <c r="G993" s="566"/>
      <c r="H993" s="339"/>
      <c r="I993" s="339"/>
      <c r="J993" s="339"/>
      <c r="K993" s="339"/>
      <c r="L993" s="339"/>
      <c r="M993" s="339"/>
    </row>
    <row r="994" customFormat="false" ht="15.95" hidden="false" customHeight="true" outlineLevel="0" collapsed="false">
      <c r="A994" s="565"/>
      <c r="B994" s="555"/>
      <c r="C994" s="565"/>
      <c r="D994" s="565"/>
      <c r="E994" s="565"/>
      <c r="F994" s="566"/>
      <c r="G994" s="566"/>
      <c r="H994" s="339"/>
      <c r="I994" s="339"/>
      <c r="J994" s="339"/>
      <c r="K994" s="339"/>
      <c r="L994" s="339"/>
      <c r="M994" s="339"/>
    </row>
    <row r="995" customFormat="false" ht="15.95" hidden="false" customHeight="true" outlineLevel="0" collapsed="false">
      <c r="A995" s="565"/>
      <c r="B995" s="555"/>
      <c r="C995" s="565"/>
      <c r="D995" s="565"/>
      <c r="E995" s="565"/>
      <c r="F995" s="566"/>
      <c r="G995" s="566"/>
      <c r="H995" s="339"/>
      <c r="I995" s="339"/>
      <c r="J995" s="339"/>
      <c r="K995" s="339"/>
      <c r="L995" s="339"/>
      <c r="M995" s="339"/>
    </row>
    <row r="996" customFormat="false" ht="15.95" hidden="false" customHeight="true" outlineLevel="0" collapsed="false">
      <c r="A996" s="565"/>
      <c r="B996" s="555"/>
      <c r="C996" s="565"/>
      <c r="D996" s="565"/>
      <c r="E996" s="565"/>
      <c r="F996" s="566"/>
      <c r="G996" s="566"/>
      <c r="H996" s="339"/>
      <c r="I996" s="339"/>
      <c r="J996" s="339"/>
      <c r="K996" s="339"/>
      <c r="L996" s="339"/>
      <c r="M996" s="339"/>
    </row>
    <row r="997" customFormat="false" ht="15.95" hidden="false" customHeight="true" outlineLevel="0" collapsed="false">
      <c r="A997" s="565"/>
      <c r="B997" s="555"/>
      <c r="C997" s="565"/>
      <c r="D997" s="565"/>
      <c r="E997" s="565"/>
      <c r="F997" s="566"/>
      <c r="G997" s="566"/>
      <c r="H997" s="339"/>
      <c r="I997" s="339"/>
      <c r="J997" s="339"/>
      <c r="K997" s="339"/>
      <c r="L997" s="339"/>
      <c r="M997" s="339"/>
    </row>
    <row r="998" customFormat="false" ht="15.95" hidden="false" customHeight="true" outlineLevel="0" collapsed="false">
      <c r="A998" s="565"/>
      <c r="B998" s="555"/>
      <c r="C998" s="565"/>
      <c r="D998" s="565"/>
      <c r="E998" s="565"/>
      <c r="F998" s="566"/>
      <c r="G998" s="566"/>
      <c r="H998" s="339"/>
      <c r="I998" s="339"/>
      <c r="J998" s="339"/>
      <c r="K998" s="339"/>
      <c r="L998" s="339"/>
      <c r="M998" s="339"/>
    </row>
    <row r="999" customFormat="false" ht="15.95" hidden="false" customHeight="true" outlineLevel="0" collapsed="false">
      <c r="A999" s="565"/>
      <c r="B999" s="555"/>
      <c r="C999" s="565"/>
      <c r="D999" s="565"/>
      <c r="E999" s="565"/>
      <c r="F999" s="566"/>
      <c r="G999" s="566"/>
      <c r="H999" s="339"/>
      <c r="I999" s="339"/>
      <c r="J999" s="339"/>
      <c r="K999" s="339"/>
      <c r="L999" s="339"/>
      <c r="M999" s="339"/>
    </row>
    <row r="1000" customFormat="false" ht="15.95" hidden="false" customHeight="true" outlineLevel="0" collapsed="false">
      <c r="A1000" s="565"/>
      <c r="B1000" s="555"/>
      <c r="C1000" s="565"/>
      <c r="D1000" s="565"/>
      <c r="E1000" s="565"/>
      <c r="F1000" s="566"/>
      <c r="G1000" s="566"/>
      <c r="H1000" s="339"/>
      <c r="I1000" s="339"/>
      <c r="J1000" s="339"/>
      <c r="K1000" s="339"/>
      <c r="L1000" s="339"/>
      <c r="M1000" s="339"/>
    </row>
    <row r="1001" customFormat="false" ht="15.95" hidden="false" customHeight="true" outlineLevel="0" collapsed="false">
      <c r="A1001" s="565"/>
      <c r="B1001" s="555"/>
      <c r="C1001" s="565"/>
      <c r="D1001" s="565"/>
      <c r="E1001" s="565"/>
      <c r="F1001" s="566"/>
      <c r="G1001" s="566"/>
      <c r="H1001" s="339"/>
      <c r="I1001" s="339"/>
      <c r="J1001" s="339"/>
      <c r="K1001" s="339"/>
      <c r="L1001" s="339"/>
      <c r="M1001" s="339"/>
    </row>
    <row r="1002" customFormat="false" ht="15.95" hidden="false" customHeight="true" outlineLevel="0" collapsed="false">
      <c r="A1002" s="565"/>
      <c r="B1002" s="555"/>
      <c r="C1002" s="565"/>
      <c r="D1002" s="565"/>
      <c r="E1002" s="565"/>
      <c r="F1002" s="566"/>
      <c r="G1002" s="566"/>
      <c r="H1002" s="339"/>
      <c r="I1002" s="339"/>
      <c r="J1002" s="339"/>
      <c r="K1002" s="339"/>
      <c r="L1002" s="339"/>
      <c r="M1002" s="339"/>
    </row>
    <row r="1003" customFormat="false" ht="15.95" hidden="false" customHeight="true" outlineLevel="0" collapsed="false">
      <c r="A1003" s="565"/>
      <c r="B1003" s="555"/>
      <c r="C1003" s="565"/>
      <c r="D1003" s="565"/>
      <c r="E1003" s="565"/>
      <c r="F1003" s="566"/>
      <c r="G1003" s="566"/>
      <c r="H1003" s="339"/>
      <c r="I1003" s="339"/>
      <c r="J1003" s="339"/>
      <c r="K1003" s="339"/>
      <c r="L1003" s="339"/>
      <c r="M1003" s="339"/>
    </row>
    <row r="1004" customFormat="false" ht="15.95" hidden="false" customHeight="true" outlineLevel="0" collapsed="false">
      <c r="A1004" s="565"/>
      <c r="B1004" s="555"/>
      <c r="C1004" s="565"/>
      <c r="D1004" s="565"/>
      <c r="E1004" s="565"/>
      <c r="F1004" s="566"/>
      <c r="G1004" s="566"/>
      <c r="H1004" s="339"/>
      <c r="I1004" s="339"/>
      <c r="J1004" s="339"/>
      <c r="K1004" s="339"/>
      <c r="L1004" s="339"/>
      <c r="M1004" s="339"/>
    </row>
    <row r="1005" customFormat="false" ht="15.95" hidden="false" customHeight="true" outlineLevel="0" collapsed="false">
      <c r="A1005" s="565"/>
      <c r="B1005" s="555"/>
      <c r="C1005" s="565"/>
      <c r="D1005" s="565"/>
      <c r="E1005" s="565"/>
      <c r="F1005" s="566"/>
      <c r="G1005" s="566"/>
      <c r="H1005" s="339"/>
      <c r="I1005" s="339"/>
      <c r="J1005" s="339"/>
      <c r="K1005" s="339"/>
      <c r="L1005" s="339"/>
      <c r="M1005" s="339"/>
    </row>
    <row r="1006" customFormat="false" ht="15.95" hidden="false" customHeight="true" outlineLevel="0" collapsed="false">
      <c r="A1006" s="565"/>
      <c r="B1006" s="555"/>
      <c r="C1006" s="565"/>
      <c r="D1006" s="565"/>
      <c r="E1006" s="565"/>
      <c r="F1006" s="566"/>
      <c r="G1006" s="566"/>
      <c r="H1006" s="339"/>
      <c r="I1006" s="339"/>
      <c r="J1006" s="339"/>
      <c r="K1006" s="339"/>
      <c r="L1006" s="339"/>
      <c r="M1006" s="339"/>
    </row>
    <row r="1007" customFormat="false" ht="15.95" hidden="false" customHeight="true" outlineLevel="0" collapsed="false">
      <c r="A1007" s="565"/>
      <c r="B1007" s="555"/>
      <c r="C1007" s="565"/>
      <c r="D1007" s="565"/>
      <c r="E1007" s="565"/>
      <c r="F1007" s="566"/>
      <c r="G1007" s="566"/>
      <c r="H1007" s="339"/>
      <c r="I1007" s="339"/>
      <c r="J1007" s="339"/>
      <c r="K1007" s="339"/>
      <c r="L1007" s="339"/>
      <c r="M1007" s="339"/>
    </row>
    <row r="1008" customFormat="false" ht="15.95" hidden="false" customHeight="true" outlineLevel="0" collapsed="false">
      <c r="A1008" s="565"/>
      <c r="B1008" s="555"/>
      <c r="C1008" s="565"/>
      <c r="D1008" s="565"/>
      <c r="E1008" s="565"/>
      <c r="F1008" s="566"/>
      <c r="G1008" s="566"/>
      <c r="H1008" s="339"/>
      <c r="I1008" s="339"/>
      <c r="J1008" s="339"/>
      <c r="K1008" s="339"/>
      <c r="L1008" s="339"/>
      <c r="M1008" s="339"/>
    </row>
    <row r="1009" customFormat="false" ht="15.95" hidden="false" customHeight="true" outlineLevel="0" collapsed="false">
      <c r="A1009" s="565"/>
      <c r="B1009" s="555"/>
      <c r="C1009" s="565"/>
      <c r="D1009" s="565"/>
      <c r="E1009" s="565"/>
      <c r="F1009" s="566"/>
      <c r="G1009" s="566"/>
      <c r="H1009" s="339"/>
      <c r="I1009" s="339"/>
      <c r="J1009" s="339"/>
      <c r="K1009" s="339"/>
      <c r="L1009" s="339"/>
      <c r="M1009" s="339"/>
    </row>
    <row r="1010" customFormat="false" ht="15.95" hidden="false" customHeight="true" outlineLevel="0" collapsed="false">
      <c r="A1010" s="565"/>
      <c r="B1010" s="555"/>
      <c r="C1010" s="565"/>
      <c r="D1010" s="565"/>
      <c r="E1010" s="565"/>
      <c r="F1010" s="566"/>
      <c r="G1010" s="566"/>
      <c r="H1010" s="339"/>
      <c r="I1010" s="339"/>
      <c r="J1010" s="339"/>
      <c r="K1010" s="339"/>
      <c r="L1010" s="339"/>
      <c r="M1010" s="339"/>
    </row>
    <row r="1011" customFormat="false" ht="15.95" hidden="false" customHeight="true" outlineLevel="0" collapsed="false">
      <c r="A1011" s="565"/>
      <c r="B1011" s="555"/>
      <c r="C1011" s="565"/>
      <c r="D1011" s="565"/>
      <c r="E1011" s="565"/>
      <c r="F1011" s="566"/>
      <c r="G1011" s="566"/>
      <c r="H1011" s="339"/>
      <c r="I1011" s="339"/>
      <c r="J1011" s="339"/>
      <c r="K1011" s="339"/>
      <c r="L1011" s="339"/>
      <c r="M1011" s="339"/>
    </row>
    <row r="1012" customFormat="false" ht="15.95" hidden="false" customHeight="true" outlineLevel="0" collapsed="false">
      <c r="A1012" s="565"/>
      <c r="B1012" s="555"/>
      <c r="C1012" s="565"/>
      <c r="D1012" s="565"/>
      <c r="E1012" s="565"/>
      <c r="F1012" s="566"/>
      <c r="G1012" s="566"/>
      <c r="H1012" s="339"/>
      <c r="I1012" s="339"/>
      <c r="J1012" s="339"/>
      <c r="K1012" s="339"/>
      <c r="L1012" s="339"/>
      <c r="M1012" s="339"/>
    </row>
    <row r="1013" customFormat="false" ht="15.95" hidden="false" customHeight="true" outlineLevel="0" collapsed="false">
      <c r="A1013" s="565"/>
      <c r="B1013" s="555"/>
      <c r="C1013" s="565"/>
      <c r="D1013" s="565"/>
      <c r="E1013" s="565"/>
      <c r="F1013" s="566"/>
      <c r="G1013" s="566"/>
      <c r="H1013" s="339"/>
      <c r="I1013" s="339"/>
      <c r="J1013" s="339"/>
      <c r="K1013" s="339"/>
      <c r="L1013" s="339"/>
      <c r="M1013" s="339"/>
    </row>
    <row r="1014" customFormat="false" ht="15.95" hidden="false" customHeight="true" outlineLevel="0" collapsed="false">
      <c r="A1014" s="565"/>
      <c r="B1014" s="555"/>
      <c r="C1014" s="565"/>
      <c r="D1014" s="565"/>
      <c r="E1014" s="565"/>
      <c r="F1014" s="566"/>
      <c r="G1014" s="566"/>
      <c r="H1014" s="339"/>
      <c r="I1014" s="339"/>
      <c r="J1014" s="339"/>
      <c r="K1014" s="339"/>
      <c r="L1014" s="339"/>
      <c r="M1014" s="339"/>
    </row>
    <row r="1015" customFormat="false" ht="15.95" hidden="false" customHeight="true" outlineLevel="0" collapsed="false">
      <c r="A1015" s="565"/>
      <c r="B1015" s="555"/>
      <c r="C1015" s="565"/>
      <c r="D1015" s="565"/>
      <c r="E1015" s="565"/>
      <c r="F1015" s="566"/>
      <c r="G1015" s="566"/>
      <c r="H1015" s="339"/>
      <c r="I1015" s="339"/>
      <c r="J1015" s="339"/>
      <c r="K1015" s="339"/>
      <c r="L1015" s="339"/>
      <c r="M1015" s="339"/>
    </row>
    <row r="1016" customFormat="false" ht="15.95" hidden="false" customHeight="true" outlineLevel="0" collapsed="false">
      <c r="A1016" s="565"/>
      <c r="B1016" s="555"/>
      <c r="C1016" s="565"/>
      <c r="D1016" s="565"/>
      <c r="E1016" s="565"/>
      <c r="F1016" s="566"/>
      <c r="G1016" s="566"/>
      <c r="H1016" s="339"/>
      <c r="I1016" s="339"/>
      <c r="J1016" s="339"/>
      <c r="K1016" s="339"/>
      <c r="L1016" s="339"/>
      <c r="M1016" s="339"/>
    </row>
    <row r="1017" customFormat="false" ht="15.95" hidden="false" customHeight="true" outlineLevel="0" collapsed="false">
      <c r="A1017" s="565"/>
      <c r="B1017" s="555"/>
      <c r="C1017" s="565"/>
      <c r="D1017" s="565"/>
      <c r="E1017" s="565"/>
      <c r="F1017" s="566"/>
      <c r="G1017" s="566"/>
      <c r="H1017" s="339"/>
      <c r="I1017" s="339"/>
      <c r="J1017" s="339"/>
      <c r="K1017" s="339"/>
      <c r="L1017" s="339"/>
      <c r="M1017" s="339"/>
    </row>
    <row r="1018" customFormat="false" ht="15.95" hidden="false" customHeight="true" outlineLevel="0" collapsed="false">
      <c r="A1018" s="565"/>
      <c r="B1018" s="555"/>
      <c r="C1018" s="565"/>
      <c r="D1018" s="565"/>
      <c r="E1018" s="565"/>
      <c r="F1018" s="566"/>
      <c r="G1018" s="566"/>
      <c r="H1018" s="339"/>
      <c r="I1018" s="339"/>
      <c r="J1018" s="339"/>
      <c r="K1018" s="339"/>
      <c r="L1018" s="339"/>
      <c r="M1018" s="339"/>
    </row>
    <row r="1019" customFormat="false" ht="15.95" hidden="false" customHeight="true" outlineLevel="0" collapsed="false">
      <c r="A1019" s="565"/>
      <c r="B1019" s="555"/>
      <c r="C1019" s="565"/>
      <c r="D1019" s="565"/>
      <c r="E1019" s="565"/>
      <c r="F1019" s="566"/>
      <c r="G1019" s="566"/>
      <c r="H1019" s="339"/>
      <c r="I1019" s="339"/>
      <c r="J1019" s="339"/>
      <c r="K1019" s="339"/>
      <c r="L1019" s="339"/>
      <c r="M1019" s="339"/>
    </row>
    <row r="1020" customFormat="false" ht="15.95" hidden="false" customHeight="true" outlineLevel="0" collapsed="false">
      <c r="A1020" s="565"/>
      <c r="B1020" s="555"/>
      <c r="C1020" s="565"/>
      <c r="D1020" s="565"/>
      <c r="E1020" s="565"/>
      <c r="F1020" s="566"/>
      <c r="G1020" s="566"/>
      <c r="H1020" s="339"/>
      <c r="I1020" s="339"/>
      <c r="J1020" s="339"/>
      <c r="K1020" s="339"/>
      <c r="L1020" s="339"/>
      <c r="M1020" s="339"/>
    </row>
    <row r="1021" customFormat="false" ht="15.95" hidden="false" customHeight="true" outlineLevel="0" collapsed="false">
      <c r="A1021" s="565"/>
      <c r="B1021" s="555"/>
      <c r="C1021" s="565"/>
      <c r="D1021" s="565"/>
      <c r="E1021" s="565"/>
      <c r="F1021" s="566"/>
      <c r="G1021" s="566"/>
      <c r="H1021" s="339"/>
      <c r="I1021" s="339"/>
      <c r="J1021" s="339"/>
      <c r="K1021" s="339"/>
      <c r="L1021" s="339"/>
      <c r="M1021" s="339"/>
    </row>
    <row r="1022" customFormat="false" ht="15.95" hidden="false" customHeight="true" outlineLevel="0" collapsed="false">
      <c r="A1022" s="565"/>
      <c r="B1022" s="555"/>
      <c r="C1022" s="565"/>
      <c r="D1022" s="565"/>
      <c r="E1022" s="565"/>
      <c r="F1022" s="566"/>
      <c r="G1022" s="566"/>
      <c r="H1022" s="339"/>
      <c r="I1022" s="339"/>
      <c r="J1022" s="339"/>
      <c r="K1022" s="339"/>
      <c r="L1022" s="339"/>
      <c r="M1022" s="339"/>
    </row>
    <row r="1023" customFormat="false" ht="15.95" hidden="false" customHeight="true" outlineLevel="0" collapsed="false">
      <c r="A1023" s="565"/>
      <c r="B1023" s="555"/>
      <c r="C1023" s="565"/>
      <c r="D1023" s="565"/>
      <c r="E1023" s="565"/>
      <c r="F1023" s="566"/>
      <c r="G1023" s="566"/>
      <c r="H1023" s="339"/>
      <c r="I1023" s="339"/>
      <c r="J1023" s="339"/>
      <c r="K1023" s="339"/>
      <c r="L1023" s="339"/>
      <c r="M1023" s="339"/>
    </row>
    <row r="1024" customFormat="false" ht="15.95" hidden="false" customHeight="true" outlineLevel="0" collapsed="false">
      <c r="A1024" s="565"/>
      <c r="B1024" s="555"/>
      <c r="C1024" s="565"/>
      <c r="D1024" s="565"/>
      <c r="E1024" s="565"/>
      <c r="F1024" s="566"/>
      <c r="G1024" s="566"/>
      <c r="H1024" s="339"/>
      <c r="I1024" s="339"/>
      <c r="J1024" s="339"/>
      <c r="K1024" s="339"/>
      <c r="L1024" s="339"/>
      <c r="M1024" s="339"/>
    </row>
    <row r="1025" customFormat="false" ht="15.95" hidden="false" customHeight="true" outlineLevel="0" collapsed="false">
      <c r="A1025" s="565"/>
      <c r="B1025" s="555"/>
      <c r="C1025" s="565"/>
      <c r="D1025" s="565"/>
      <c r="E1025" s="565"/>
      <c r="F1025" s="566"/>
      <c r="G1025" s="566"/>
      <c r="H1025" s="339"/>
      <c r="I1025" s="339"/>
      <c r="J1025" s="339"/>
      <c r="K1025" s="339"/>
      <c r="L1025" s="339"/>
      <c r="M1025" s="339"/>
    </row>
    <row r="1026" customFormat="false" ht="15.95" hidden="false" customHeight="true" outlineLevel="0" collapsed="false">
      <c r="A1026" s="565"/>
      <c r="B1026" s="555"/>
      <c r="C1026" s="565"/>
      <c r="D1026" s="565"/>
      <c r="E1026" s="565"/>
      <c r="F1026" s="566"/>
      <c r="G1026" s="566"/>
      <c r="H1026" s="339"/>
      <c r="I1026" s="339"/>
      <c r="J1026" s="339"/>
      <c r="K1026" s="339"/>
      <c r="L1026" s="339"/>
      <c r="M1026" s="339"/>
    </row>
    <row r="1027" customFormat="false" ht="15.95" hidden="false" customHeight="true" outlineLevel="0" collapsed="false">
      <c r="A1027" s="565"/>
      <c r="B1027" s="555"/>
      <c r="C1027" s="565"/>
      <c r="D1027" s="565"/>
      <c r="E1027" s="565"/>
      <c r="F1027" s="566"/>
      <c r="G1027" s="566"/>
      <c r="H1027" s="339"/>
      <c r="I1027" s="339"/>
      <c r="J1027" s="339"/>
      <c r="K1027" s="339"/>
      <c r="L1027" s="339"/>
      <c r="M1027" s="339"/>
    </row>
    <row r="1028" customFormat="false" ht="15.95" hidden="false" customHeight="true" outlineLevel="0" collapsed="false">
      <c r="A1028" s="565"/>
      <c r="B1028" s="555"/>
      <c r="C1028" s="565"/>
      <c r="D1028" s="565"/>
      <c r="E1028" s="565"/>
      <c r="F1028" s="566"/>
      <c r="G1028" s="566"/>
      <c r="H1028" s="339"/>
      <c r="I1028" s="339"/>
      <c r="J1028" s="339"/>
      <c r="K1028" s="339"/>
      <c r="L1028" s="339"/>
      <c r="M1028" s="339"/>
    </row>
    <row r="1029" customFormat="false" ht="15.95" hidden="false" customHeight="true" outlineLevel="0" collapsed="false">
      <c r="A1029" s="565"/>
      <c r="B1029" s="555"/>
      <c r="C1029" s="565"/>
      <c r="D1029" s="565"/>
      <c r="E1029" s="565"/>
      <c r="F1029" s="566"/>
      <c r="G1029" s="566"/>
      <c r="H1029" s="339"/>
      <c r="I1029" s="339"/>
      <c r="J1029" s="339"/>
      <c r="K1029" s="339"/>
      <c r="L1029" s="339"/>
      <c r="M1029" s="339"/>
    </row>
    <row r="1030" customFormat="false" ht="15.95" hidden="false" customHeight="true" outlineLevel="0" collapsed="false">
      <c r="A1030" s="565"/>
      <c r="B1030" s="555"/>
      <c r="C1030" s="565"/>
      <c r="D1030" s="565"/>
      <c r="E1030" s="565"/>
      <c r="F1030" s="566"/>
      <c r="G1030" s="566"/>
      <c r="H1030" s="339"/>
      <c r="I1030" s="339"/>
      <c r="J1030" s="339"/>
      <c r="K1030" s="339"/>
      <c r="L1030" s="339"/>
      <c r="M1030" s="339"/>
    </row>
    <row r="1031" customFormat="false" ht="15.95" hidden="false" customHeight="true" outlineLevel="0" collapsed="false">
      <c r="A1031" s="565"/>
      <c r="B1031" s="555"/>
      <c r="C1031" s="565"/>
      <c r="D1031" s="565"/>
      <c r="E1031" s="565"/>
      <c r="F1031" s="566"/>
      <c r="G1031" s="566"/>
      <c r="H1031" s="339"/>
      <c r="I1031" s="339"/>
      <c r="J1031" s="339"/>
      <c r="K1031" s="339"/>
      <c r="L1031" s="339"/>
      <c r="M1031" s="339"/>
    </row>
    <row r="1032" customFormat="false" ht="15.95" hidden="false" customHeight="true" outlineLevel="0" collapsed="false">
      <c r="A1032" s="565"/>
      <c r="B1032" s="555"/>
      <c r="C1032" s="565"/>
      <c r="D1032" s="565"/>
      <c r="E1032" s="565"/>
      <c r="F1032" s="566"/>
      <c r="G1032" s="566"/>
      <c r="H1032" s="339"/>
      <c r="I1032" s="339"/>
      <c r="J1032" s="339"/>
      <c r="K1032" s="339"/>
      <c r="L1032" s="339"/>
      <c r="M1032" s="339"/>
    </row>
    <row r="1033" customFormat="false" ht="15.95" hidden="false" customHeight="true" outlineLevel="0" collapsed="false">
      <c r="A1033" s="565"/>
      <c r="B1033" s="555"/>
      <c r="C1033" s="565"/>
      <c r="D1033" s="565"/>
      <c r="E1033" s="565"/>
      <c r="F1033" s="566"/>
      <c r="G1033" s="566"/>
      <c r="H1033" s="339"/>
      <c r="I1033" s="339"/>
      <c r="J1033" s="339"/>
      <c r="K1033" s="339"/>
      <c r="L1033" s="339"/>
      <c r="M1033" s="339"/>
    </row>
    <row r="1034" customFormat="false" ht="15.95" hidden="false" customHeight="true" outlineLevel="0" collapsed="false">
      <c r="A1034" s="565"/>
      <c r="B1034" s="555"/>
      <c r="C1034" s="565"/>
      <c r="D1034" s="565"/>
      <c r="E1034" s="565"/>
      <c r="F1034" s="566"/>
      <c r="G1034" s="566"/>
      <c r="H1034" s="339"/>
      <c r="I1034" s="339"/>
      <c r="J1034" s="339"/>
      <c r="K1034" s="339"/>
      <c r="L1034" s="339"/>
      <c r="M1034" s="339"/>
    </row>
    <row r="1035" customFormat="false" ht="15.95" hidden="false" customHeight="true" outlineLevel="0" collapsed="false">
      <c r="A1035" s="565"/>
      <c r="B1035" s="555"/>
      <c r="C1035" s="565"/>
      <c r="D1035" s="565"/>
      <c r="E1035" s="565"/>
      <c r="F1035" s="566"/>
      <c r="G1035" s="566"/>
      <c r="H1035" s="339"/>
      <c r="I1035" s="339"/>
      <c r="J1035" s="339"/>
      <c r="K1035" s="339"/>
      <c r="L1035" s="339"/>
      <c r="M1035" s="339"/>
    </row>
    <row r="1036" customFormat="false" ht="15.95" hidden="false" customHeight="true" outlineLevel="0" collapsed="false">
      <c r="A1036" s="565"/>
      <c r="B1036" s="555"/>
      <c r="C1036" s="565"/>
      <c r="D1036" s="565"/>
      <c r="E1036" s="565"/>
      <c r="F1036" s="566"/>
      <c r="G1036" s="566"/>
      <c r="H1036" s="339"/>
      <c r="I1036" s="339"/>
      <c r="J1036" s="339"/>
      <c r="K1036" s="339"/>
      <c r="L1036" s="339"/>
      <c r="M1036" s="339"/>
    </row>
    <row r="1037" customFormat="false" ht="15.95" hidden="false" customHeight="true" outlineLevel="0" collapsed="false">
      <c r="A1037" s="565"/>
      <c r="B1037" s="555"/>
      <c r="C1037" s="565"/>
      <c r="D1037" s="565"/>
      <c r="E1037" s="565"/>
      <c r="F1037" s="566"/>
      <c r="G1037" s="566"/>
      <c r="H1037" s="339"/>
      <c r="I1037" s="339"/>
      <c r="J1037" s="339"/>
      <c r="K1037" s="339"/>
      <c r="L1037" s="339"/>
      <c r="M1037" s="339"/>
    </row>
    <row r="1038" customFormat="false" ht="15.95" hidden="false" customHeight="true" outlineLevel="0" collapsed="false">
      <c r="A1038" s="565"/>
      <c r="B1038" s="555"/>
      <c r="C1038" s="565"/>
      <c r="D1038" s="565"/>
      <c r="E1038" s="565"/>
      <c r="F1038" s="566"/>
      <c r="G1038" s="566"/>
      <c r="H1038" s="339"/>
      <c r="I1038" s="339"/>
      <c r="J1038" s="339"/>
      <c r="K1038" s="339"/>
      <c r="L1038" s="339"/>
      <c r="M1038" s="339"/>
    </row>
    <row r="1039" customFormat="false" ht="15.95" hidden="false" customHeight="true" outlineLevel="0" collapsed="false">
      <c r="A1039" s="565"/>
      <c r="B1039" s="555"/>
      <c r="C1039" s="565"/>
      <c r="D1039" s="565"/>
      <c r="E1039" s="565"/>
      <c r="F1039" s="566"/>
      <c r="G1039" s="566"/>
      <c r="H1039" s="339"/>
      <c r="I1039" s="339"/>
      <c r="J1039" s="339"/>
      <c r="K1039" s="339"/>
      <c r="L1039" s="339"/>
      <c r="M1039" s="339"/>
    </row>
    <row r="1040" customFormat="false" ht="15.95" hidden="false" customHeight="true" outlineLevel="0" collapsed="false">
      <c r="A1040" s="565"/>
      <c r="B1040" s="555"/>
      <c r="C1040" s="565"/>
      <c r="D1040" s="565"/>
      <c r="E1040" s="565"/>
      <c r="F1040" s="566"/>
      <c r="G1040" s="566"/>
      <c r="H1040" s="339"/>
      <c r="I1040" s="339"/>
      <c r="J1040" s="339"/>
      <c r="K1040" s="339"/>
      <c r="L1040" s="339"/>
      <c r="M1040" s="339"/>
    </row>
    <row r="1041" customFormat="false" ht="15.95" hidden="false" customHeight="true" outlineLevel="0" collapsed="false">
      <c r="A1041" s="565"/>
      <c r="B1041" s="555"/>
      <c r="C1041" s="565"/>
      <c r="D1041" s="565"/>
      <c r="E1041" s="565"/>
      <c r="F1041" s="566"/>
      <c r="G1041" s="566"/>
      <c r="H1041" s="339"/>
      <c r="I1041" s="339"/>
      <c r="J1041" s="339"/>
      <c r="K1041" s="339"/>
      <c r="L1041" s="339"/>
      <c r="M1041" s="339"/>
    </row>
    <row r="1042" customFormat="false" ht="15.95" hidden="false" customHeight="true" outlineLevel="0" collapsed="false">
      <c r="A1042" s="565"/>
      <c r="B1042" s="555"/>
      <c r="C1042" s="565"/>
      <c r="D1042" s="565"/>
      <c r="E1042" s="565"/>
      <c r="F1042" s="566"/>
      <c r="G1042" s="566"/>
      <c r="H1042" s="339"/>
      <c r="I1042" s="339"/>
      <c r="J1042" s="339"/>
      <c r="K1042" s="339"/>
      <c r="L1042" s="339"/>
      <c r="M1042" s="339"/>
    </row>
    <row r="1043" customFormat="false" ht="15.95" hidden="false" customHeight="true" outlineLevel="0" collapsed="false">
      <c r="A1043" s="565"/>
      <c r="B1043" s="555"/>
      <c r="C1043" s="565"/>
      <c r="D1043" s="565"/>
      <c r="E1043" s="565"/>
      <c r="F1043" s="566"/>
      <c r="G1043" s="566"/>
      <c r="H1043" s="339"/>
      <c r="I1043" s="339"/>
      <c r="J1043" s="339"/>
      <c r="K1043" s="339"/>
      <c r="L1043" s="339"/>
      <c r="M1043" s="339"/>
    </row>
    <row r="1044" customFormat="false" ht="15.95" hidden="false" customHeight="true" outlineLevel="0" collapsed="false">
      <c r="A1044" s="565"/>
      <c r="B1044" s="555"/>
      <c r="C1044" s="565"/>
      <c r="D1044" s="565"/>
      <c r="E1044" s="565"/>
      <c r="F1044" s="566"/>
      <c r="G1044" s="566"/>
      <c r="H1044" s="339"/>
      <c r="I1044" s="339"/>
      <c r="J1044" s="339"/>
      <c r="K1044" s="339"/>
      <c r="L1044" s="339"/>
      <c r="M1044" s="339"/>
    </row>
    <row r="1045" customFormat="false" ht="15.95" hidden="false" customHeight="true" outlineLevel="0" collapsed="false">
      <c r="A1045" s="565"/>
      <c r="B1045" s="555"/>
      <c r="C1045" s="565"/>
      <c r="D1045" s="565"/>
      <c r="E1045" s="565"/>
      <c r="F1045" s="566"/>
      <c r="G1045" s="566"/>
      <c r="H1045" s="339"/>
      <c r="I1045" s="339"/>
      <c r="J1045" s="339"/>
      <c r="K1045" s="339"/>
      <c r="L1045" s="339"/>
      <c r="M1045" s="339"/>
    </row>
    <row r="1046" customFormat="false" ht="15.95" hidden="false" customHeight="true" outlineLevel="0" collapsed="false">
      <c r="A1046" s="565"/>
      <c r="B1046" s="555"/>
      <c r="C1046" s="565"/>
      <c r="D1046" s="565"/>
      <c r="E1046" s="565"/>
      <c r="F1046" s="566"/>
      <c r="G1046" s="566"/>
      <c r="H1046" s="339"/>
      <c r="I1046" s="339"/>
      <c r="J1046" s="339"/>
      <c r="K1046" s="339"/>
      <c r="L1046" s="339"/>
      <c r="M1046" s="339"/>
    </row>
    <row r="1047" customFormat="false" ht="15.95" hidden="false" customHeight="true" outlineLevel="0" collapsed="false">
      <c r="A1047" s="565"/>
      <c r="B1047" s="555"/>
      <c r="C1047" s="565"/>
      <c r="D1047" s="565"/>
      <c r="E1047" s="565"/>
      <c r="F1047" s="566"/>
      <c r="G1047" s="566"/>
      <c r="H1047" s="339"/>
      <c r="I1047" s="339"/>
      <c r="J1047" s="339"/>
      <c r="K1047" s="339"/>
      <c r="L1047" s="339"/>
      <c r="M1047" s="339"/>
    </row>
    <row r="1048" customFormat="false" ht="15.95" hidden="false" customHeight="true" outlineLevel="0" collapsed="false">
      <c r="A1048" s="565"/>
      <c r="B1048" s="555"/>
      <c r="C1048" s="565"/>
      <c r="D1048" s="565"/>
      <c r="E1048" s="565"/>
      <c r="F1048" s="566"/>
      <c r="G1048" s="566"/>
      <c r="H1048" s="339"/>
      <c r="I1048" s="339"/>
      <c r="J1048" s="339"/>
      <c r="K1048" s="339"/>
      <c r="L1048" s="339"/>
      <c r="M1048" s="339"/>
    </row>
    <row r="1049" customFormat="false" ht="15.95" hidden="false" customHeight="true" outlineLevel="0" collapsed="false">
      <c r="A1049" s="565"/>
      <c r="B1049" s="555"/>
      <c r="C1049" s="565"/>
      <c r="D1049" s="565"/>
      <c r="E1049" s="565"/>
      <c r="F1049" s="566"/>
      <c r="G1049" s="566"/>
      <c r="H1049" s="339"/>
      <c r="I1049" s="339"/>
      <c r="J1049" s="339"/>
      <c r="K1049" s="339"/>
      <c r="L1049" s="339"/>
      <c r="M1049" s="339"/>
    </row>
    <row r="1050" customFormat="false" ht="15.95" hidden="false" customHeight="true" outlineLevel="0" collapsed="false">
      <c r="A1050" s="565"/>
      <c r="B1050" s="555"/>
      <c r="C1050" s="565"/>
      <c r="D1050" s="565"/>
      <c r="E1050" s="565"/>
      <c r="F1050" s="566"/>
      <c r="G1050" s="566"/>
      <c r="H1050" s="339"/>
      <c r="I1050" s="339"/>
      <c r="J1050" s="339"/>
      <c r="K1050" s="339"/>
      <c r="L1050" s="339"/>
      <c r="M1050" s="339"/>
    </row>
    <row r="1051" customFormat="false" ht="15.95" hidden="false" customHeight="true" outlineLevel="0" collapsed="false">
      <c r="A1051" s="565"/>
      <c r="B1051" s="555"/>
      <c r="C1051" s="565"/>
      <c r="D1051" s="565"/>
      <c r="E1051" s="565"/>
      <c r="F1051" s="566"/>
      <c r="G1051" s="566"/>
      <c r="H1051" s="339"/>
      <c r="I1051" s="339"/>
      <c r="J1051" s="339"/>
      <c r="K1051" s="339"/>
      <c r="L1051" s="339"/>
      <c r="M1051" s="339"/>
    </row>
    <row r="1052" customFormat="false" ht="15.95" hidden="false" customHeight="true" outlineLevel="0" collapsed="false">
      <c r="A1052" s="565"/>
      <c r="B1052" s="555"/>
      <c r="C1052" s="565"/>
      <c r="D1052" s="565"/>
      <c r="E1052" s="565"/>
      <c r="F1052" s="566"/>
      <c r="G1052" s="566"/>
      <c r="H1052" s="339"/>
      <c r="I1052" s="339"/>
      <c r="J1052" s="339"/>
      <c r="K1052" s="339"/>
      <c r="L1052" s="339"/>
      <c r="M1052" s="339"/>
    </row>
    <row r="1053" customFormat="false" ht="15.95" hidden="false" customHeight="true" outlineLevel="0" collapsed="false">
      <c r="A1053" s="565"/>
      <c r="B1053" s="555"/>
      <c r="C1053" s="565"/>
      <c r="D1053" s="565"/>
      <c r="E1053" s="565"/>
      <c r="F1053" s="566"/>
      <c r="G1053" s="566"/>
      <c r="H1053" s="339"/>
      <c r="I1053" s="339"/>
      <c r="J1053" s="339"/>
      <c r="K1053" s="339"/>
      <c r="L1053" s="339"/>
      <c r="M1053" s="339"/>
    </row>
    <row r="1054" customFormat="false" ht="15.95" hidden="false" customHeight="true" outlineLevel="0" collapsed="false">
      <c r="A1054" s="565"/>
      <c r="B1054" s="555"/>
      <c r="C1054" s="565"/>
      <c r="D1054" s="565"/>
      <c r="E1054" s="565"/>
      <c r="F1054" s="566"/>
      <c r="G1054" s="566"/>
      <c r="H1054" s="339"/>
      <c r="I1054" s="339"/>
      <c r="J1054" s="339"/>
      <c r="K1054" s="339"/>
      <c r="L1054" s="339"/>
      <c r="M1054" s="339"/>
    </row>
    <row r="1055" customFormat="false" ht="15.95" hidden="false" customHeight="true" outlineLevel="0" collapsed="false">
      <c r="A1055" s="565"/>
      <c r="B1055" s="555"/>
      <c r="C1055" s="565"/>
      <c r="D1055" s="565"/>
      <c r="E1055" s="565"/>
      <c r="F1055" s="566"/>
      <c r="G1055" s="566"/>
      <c r="H1055" s="339"/>
      <c r="I1055" s="339"/>
      <c r="J1055" s="339"/>
      <c r="K1055" s="339"/>
      <c r="L1055" s="339"/>
      <c r="M1055" s="339"/>
    </row>
    <row r="1056" customFormat="false" ht="15.95" hidden="false" customHeight="true" outlineLevel="0" collapsed="false">
      <c r="A1056" s="565"/>
      <c r="B1056" s="555"/>
      <c r="C1056" s="565"/>
      <c r="D1056" s="565"/>
      <c r="E1056" s="565"/>
      <c r="F1056" s="566"/>
      <c r="G1056" s="566"/>
      <c r="H1056" s="339"/>
      <c r="I1056" s="339"/>
      <c r="J1056" s="339"/>
      <c r="K1056" s="339"/>
      <c r="L1056" s="339"/>
      <c r="M1056" s="339"/>
    </row>
    <row r="1057" customFormat="false" ht="15.95" hidden="false" customHeight="true" outlineLevel="0" collapsed="false">
      <c r="A1057" s="565"/>
      <c r="B1057" s="555"/>
      <c r="C1057" s="565"/>
      <c r="D1057" s="565"/>
      <c r="E1057" s="565"/>
      <c r="F1057" s="566"/>
      <c r="G1057" s="566"/>
      <c r="H1057" s="339"/>
      <c r="I1057" s="339"/>
      <c r="J1057" s="339"/>
      <c r="K1057" s="339"/>
      <c r="L1057" s="339"/>
      <c r="M1057" s="339"/>
    </row>
    <row r="1058" customFormat="false" ht="15.95" hidden="false" customHeight="true" outlineLevel="0" collapsed="false">
      <c r="A1058" s="565"/>
      <c r="B1058" s="555"/>
      <c r="C1058" s="565"/>
      <c r="D1058" s="565"/>
      <c r="E1058" s="565"/>
      <c r="F1058" s="566"/>
      <c r="G1058" s="566"/>
      <c r="H1058" s="339"/>
      <c r="I1058" s="339"/>
      <c r="J1058" s="339"/>
      <c r="K1058" s="339"/>
      <c r="L1058" s="339"/>
      <c r="M1058" s="339"/>
    </row>
    <row r="1059" customFormat="false" ht="15.95" hidden="false" customHeight="true" outlineLevel="0" collapsed="false">
      <c r="A1059" s="565"/>
      <c r="B1059" s="555"/>
      <c r="C1059" s="565"/>
      <c r="D1059" s="565"/>
      <c r="E1059" s="565"/>
      <c r="F1059" s="566"/>
      <c r="G1059" s="566"/>
      <c r="H1059" s="339"/>
      <c r="I1059" s="339"/>
      <c r="J1059" s="339"/>
      <c r="K1059" s="339"/>
      <c r="L1059" s="339"/>
      <c r="M1059" s="339"/>
    </row>
    <row r="1060" customFormat="false" ht="15.95" hidden="false" customHeight="true" outlineLevel="0" collapsed="false">
      <c r="A1060" s="565"/>
      <c r="B1060" s="555"/>
      <c r="C1060" s="565"/>
      <c r="D1060" s="565"/>
      <c r="E1060" s="565"/>
      <c r="F1060" s="566"/>
      <c r="G1060" s="566"/>
      <c r="H1060" s="339"/>
      <c r="I1060" s="339"/>
      <c r="J1060" s="339"/>
      <c r="K1060" s="339"/>
      <c r="L1060" s="339"/>
      <c r="M1060" s="339"/>
    </row>
    <row r="1061" customFormat="false" ht="15.95" hidden="false" customHeight="true" outlineLevel="0" collapsed="false">
      <c r="A1061" s="565"/>
      <c r="B1061" s="555"/>
      <c r="C1061" s="565"/>
      <c r="D1061" s="565"/>
      <c r="E1061" s="565"/>
      <c r="F1061" s="566"/>
      <c r="G1061" s="566"/>
      <c r="H1061" s="339"/>
      <c r="I1061" s="339"/>
      <c r="J1061" s="339"/>
      <c r="K1061" s="339"/>
      <c r="L1061" s="339"/>
      <c r="M1061" s="339"/>
    </row>
    <row r="1062" customFormat="false" ht="15.95" hidden="false" customHeight="true" outlineLevel="0" collapsed="false">
      <c r="A1062" s="565"/>
      <c r="B1062" s="555"/>
      <c r="C1062" s="565"/>
      <c r="D1062" s="565"/>
      <c r="E1062" s="565"/>
      <c r="F1062" s="566"/>
      <c r="G1062" s="566"/>
      <c r="H1062" s="339"/>
      <c r="I1062" s="339"/>
      <c r="J1062" s="339"/>
      <c r="K1062" s="339"/>
      <c r="L1062" s="339"/>
      <c r="M1062" s="339"/>
    </row>
    <row r="1063" customFormat="false" ht="15.95" hidden="false" customHeight="true" outlineLevel="0" collapsed="false">
      <c r="A1063" s="565"/>
      <c r="B1063" s="555"/>
      <c r="C1063" s="565"/>
      <c r="D1063" s="565"/>
      <c r="E1063" s="565"/>
      <c r="F1063" s="566"/>
      <c r="G1063" s="566"/>
      <c r="H1063" s="339"/>
      <c r="I1063" s="339"/>
      <c r="J1063" s="339"/>
      <c r="K1063" s="339"/>
      <c r="L1063" s="339"/>
      <c r="M1063" s="339"/>
    </row>
    <row r="1064" customFormat="false" ht="15.95" hidden="false" customHeight="true" outlineLevel="0" collapsed="false">
      <c r="A1064" s="565"/>
      <c r="B1064" s="555"/>
      <c r="C1064" s="565"/>
      <c r="D1064" s="565"/>
      <c r="E1064" s="565"/>
      <c r="F1064" s="566"/>
      <c r="G1064" s="566"/>
      <c r="H1064" s="339"/>
      <c r="I1064" s="339"/>
      <c r="J1064" s="339"/>
      <c r="K1064" s="339"/>
      <c r="L1064" s="339"/>
      <c r="M1064" s="339"/>
    </row>
    <row r="1065" customFormat="false" ht="15.95" hidden="false" customHeight="true" outlineLevel="0" collapsed="false">
      <c r="A1065" s="565"/>
      <c r="B1065" s="555"/>
      <c r="C1065" s="565"/>
      <c r="D1065" s="565"/>
      <c r="E1065" s="565"/>
      <c r="F1065" s="566"/>
      <c r="G1065" s="566"/>
      <c r="H1065" s="339"/>
      <c r="I1065" s="339"/>
      <c r="J1065" s="339"/>
      <c r="K1065" s="339"/>
      <c r="L1065" s="339"/>
      <c r="M1065" s="339"/>
    </row>
    <row r="1066" customFormat="false" ht="15.95" hidden="false" customHeight="true" outlineLevel="0" collapsed="false">
      <c r="A1066" s="565"/>
      <c r="B1066" s="555"/>
      <c r="C1066" s="565"/>
      <c r="D1066" s="565"/>
      <c r="E1066" s="565"/>
      <c r="F1066" s="566"/>
      <c r="G1066" s="566"/>
      <c r="H1066" s="339"/>
      <c r="I1066" s="339"/>
      <c r="J1066" s="339"/>
      <c r="K1066" s="339"/>
      <c r="L1066" s="339"/>
      <c r="M1066" s="339"/>
    </row>
    <row r="1067" customFormat="false" ht="15.95" hidden="false" customHeight="true" outlineLevel="0" collapsed="false">
      <c r="A1067" s="565"/>
      <c r="B1067" s="555"/>
      <c r="C1067" s="565"/>
      <c r="D1067" s="565"/>
      <c r="E1067" s="565"/>
      <c r="F1067" s="566"/>
      <c r="G1067" s="566"/>
      <c r="H1067" s="339"/>
      <c r="I1067" s="339"/>
      <c r="J1067" s="339"/>
      <c r="K1067" s="339"/>
      <c r="L1067" s="339"/>
      <c r="M1067" s="339"/>
    </row>
    <row r="1068" customFormat="false" ht="15.95" hidden="false" customHeight="true" outlineLevel="0" collapsed="false">
      <c r="A1068" s="565"/>
      <c r="B1068" s="555"/>
      <c r="C1068" s="565"/>
      <c r="D1068" s="565"/>
      <c r="E1068" s="565"/>
      <c r="F1068" s="566"/>
      <c r="G1068" s="566"/>
      <c r="H1068" s="339"/>
      <c r="I1068" s="339"/>
      <c r="J1068" s="339"/>
      <c r="K1068" s="339"/>
      <c r="L1068" s="339"/>
      <c r="M1068" s="339"/>
    </row>
    <row r="1069" customFormat="false" ht="15.95" hidden="false" customHeight="true" outlineLevel="0" collapsed="false">
      <c r="A1069" s="565"/>
      <c r="B1069" s="555"/>
      <c r="C1069" s="565"/>
      <c r="D1069" s="565"/>
      <c r="E1069" s="565"/>
      <c r="F1069" s="566"/>
      <c r="G1069" s="566"/>
      <c r="H1069" s="339"/>
      <c r="I1069" s="339"/>
      <c r="J1069" s="339"/>
      <c r="K1069" s="339"/>
      <c r="L1069" s="339"/>
      <c r="M1069" s="339"/>
    </row>
    <row r="1070" customFormat="false" ht="15.95" hidden="false" customHeight="true" outlineLevel="0" collapsed="false">
      <c r="A1070" s="565"/>
      <c r="B1070" s="555"/>
      <c r="C1070" s="565"/>
      <c r="D1070" s="565"/>
      <c r="E1070" s="565"/>
      <c r="F1070" s="566"/>
      <c r="G1070" s="566"/>
      <c r="H1070" s="339"/>
      <c r="I1070" s="339"/>
      <c r="J1070" s="339"/>
      <c r="K1070" s="339"/>
      <c r="L1070" s="339"/>
      <c r="M1070" s="339"/>
    </row>
    <row r="1071" customFormat="false" ht="15.95" hidden="false" customHeight="true" outlineLevel="0" collapsed="false">
      <c r="A1071" s="565"/>
      <c r="B1071" s="555"/>
      <c r="C1071" s="565"/>
      <c r="D1071" s="565"/>
      <c r="E1071" s="565"/>
      <c r="F1071" s="566"/>
      <c r="G1071" s="566"/>
      <c r="H1071" s="339"/>
      <c r="I1071" s="339"/>
      <c r="J1071" s="339"/>
      <c r="K1071" s="339"/>
      <c r="L1071" s="339"/>
      <c r="M1071" s="339"/>
    </row>
    <row r="1072" customFormat="false" ht="15.95" hidden="false" customHeight="true" outlineLevel="0" collapsed="false">
      <c r="A1072" s="565"/>
      <c r="B1072" s="555"/>
      <c r="C1072" s="565"/>
      <c r="D1072" s="565"/>
      <c r="E1072" s="565"/>
      <c r="F1072" s="566"/>
      <c r="G1072" s="566"/>
      <c r="H1072" s="339"/>
      <c r="I1072" s="339"/>
      <c r="J1072" s="339"/>
      <c r="K1072" s="339"/>
      <c r="L1072" s="339"/>
      <c r="M1072" s="339"/>
    </row>
    <row r="1073" customFormat="false" ht="15.95" hidden="false" customHeight="true" outlineLevel="0" collapsed="false">
      <c r="A1073" s="565"/>
      <c r="B1073" s="555"/>
      <c r="C1073" s="565"/>
      <c r="D1073" s="565"/>
      <c r="E1073" s="565"/>
      <c r="F1073" s="566"/>
      <c r="G1073" s="566"/>
      <c r="H1073" s="339"/>
      <c r="I1073" s="339"/>
      <c r="J1073" s="339"/>
      <c r="K1073" s="339"/>
      <c r="L1073" s="339"/>
      <c r="M1073" s="339"/>
    </row>
    <row r="1074" customFormat="false" ht="15.95" hidden="false" customHeight="true" outlineLevel="0" collapsed="false">
      <c r="A1074" s="565"/>
      <c r="B1074" s="555"/>
      <c r="C1074" s="565"/>
      <c r="D1074" s="565"/>
      <c r="E1074" s="565"/>
      <c r="F1074" s="566"/>
      <c r="G1074" s="566"/>
      <c r="H1074" s="339"/>
      <c r="I1074" s="339"/>
      <c r="J1074" s="339"/>
      <c r="K1074" s="339"/>
      <c r="L1074" s="339"/>
      <c r="M1074" s="339"/>
    </row>
    <row r="1075" customFormat="false" ht="15.95" hidden="false" customHeight="true" outlineLevel="0" collapsed="false">
      <c r="A1075" s="565"/>
      <c r="B1075" s="555"/>
      <c r="C1075" s="565"/>
      <c r="D1075" s="565"/>
      <c r="E1075" s="565"/>
      <c r="F1075" s="566"/>
      <c r="G1075" s="566"/>
      <c r="H1075" s="339"/>
      <c r="I1075" s="339"/>
      <c r="J1075" s="339"/>
      <c r="K1075" s="339"/>
      <c r="L1075" s="339"/>
      <c r="M1075" s="339"/>
    </row>
    <row r="1076" customFormat="false" ht="15.95" hidden="false" customHeight="true" outlineLevel="0" collapsed="false">
      <c r="A1076" s="565"/>
      <c r="B1076" s="555"/>
      <c r="C1076" s="565"/>
      <c r="D1076" s="565"/>
      <c r="E1076" s="565"/>
      <c r="F1076" s="566"/>
      <c r="G1076" s="566"/>
      <c r="H1076" s="339"/>
      <c r="I1076" s="339"/>
      <c r="J1076" s="339"/>
      <c r="K1076" s="339"/>
      <c r="L1076" s="339"/>
      <c r="M1076" s="339"/>
    </row>
    <row r="1077" customFormat="false" ht="15.95" hidden="false" customHeight="true" outlineLevel="0" collapsed="false">
      <c r="A1077" s="565"/>
      <c r="B1077" s="555"/>
      <c r="C1077" s="565"/>
      <c r="D1077" s="565"/>
      <c r="E1077" s="565"/>
      <c r="F1077" s="566"/>
      <c r="G1077" s="566"/>
      <c r="H1077" s="339"/>
      <c r="I1077" s="339"/>
      <c r="J1077" s="339"/>
      <c r="K1077" s="339"/>
      <c r="L1077" s="339"/>
      <c r="M1077" s="339"/>
    </row>
    <row r="1078" customFormat="false" ht="15.95" hidden="false" customHeight="true" outlineLevel="0" collapsed="false">
      <c r="A1078" s="565"/>
      <c r="B1078" s="555"/>
      <c r="C1078" s="565"/>
      <c r="D1078" s="565"/>
      <c r="E1078" s="565"/>
      <c r="F1078" s="566"/>
      <c r="G1078" s="566"/>
      <c r="H1078" s="339"/>
      <c r="I1078" s="339"/>
      <c r="J1078" s="339"/>
      <c r="K1078" s="339"/>
      <c r="L1078" s="339"/>
      <c r="M1078" s="339"/>
    </row>
    <row r="1079" customFormat="false" ht="15.95" hidden="false" customHeight="true" outlineLevel="0" collapsed="false">
      <c r="A1079" s="565"/>
      <c r="B1079" s="555"/>
      <c r="C1079" s="565"/>
      <c r="D1079" s="565"/>
      <c r="E1079" s="565"/>
      <c r="F1079" s="566"/>
      <c r="G1079" s="566"/>
      <c r="H1079" s="339"/>
      <c r="I1079" s="339"/>
      <c r="J1079" s="339"/>
      <c r="K1079" s="339"/>
      <c r="L1079" s="339"/>
      <c r="M1079" s="339"/>
    </row>
    <row r="1080" customFormat="false" ht="15.95" hidden="false" customHeight="true" outlineLevel="0" collapsed="false">
      <c r="A1080" s="565"/>
      <c r="B1080" s="555"/>
      <c r="C1080" s="565"/>
      <c r="D1080" s="565"/>
      <c r="E1080" s="565"/>
      <c r="F1080" s="566"/>
      <c r="G1080" s="566"/>
      <c r="H1080" s="339"/>
      <c r="I1080" s="339"/>
      <c r="J1080" s="339"/>
      <c r="K1080" s="339"/>
      <c r="L1080" s="339"/>
      <c r="M1080" s="339"/>
    </row>
    <row r="1081" customFormat="false" ht="15.95" hidden="false" customHeight="true" outlineLevel="0" collapsed="false">
      <c r="A1081" s="565"/>
      <c r="B1081" s="555"/>
      <c r="C1081" s="565"/>
      <c r="D1081" s="565"/>
      <c r="E1081" s="565"/>
      <c r="F1081" s="566"/>
      <c r="G1081" s="566"/>
      <c r="H1081" s="339"/>
      <c r="I1081" s="339"/>
      <c r="J1081" s="339"/>
      <c r="K1081" s="339"/>
      <c r="L1081" s="339"/>
      <c r="M1081" s="339"/>
    </row>
    <row r="1082" customFormat="false" ht="15.95" hidden="false" customHeight="true" outlineLevel="0" collapsed="false">
      <c r="A1082" s="565"/>
      <c r="B1082" s="555"/>
      <c r="C1082" s="565"/>
      <c r="D1082" s="565"/>
      <c r="E1082" s="565"/>
      <c r="F1082" s="566"/>
      <c r="G1082" s="566"/>
      <c r="H1082" s="339"/>
      <c r="I1082" s="339"/>
      <c r="J1082" s="339"/>
      <c r="K1082" s="339"/>
      <c r="L1082" s="339"/>
      <c r="M1082" s="339"/>
    </row>
    <row r="1083" customFormat="false" ht="15.95" hidden="false" customHeight="true" outlineLevel="0" collapsed="false">
      <c r="A1083" s="565"/>
      <c r="B1083" s="555"/>
      <c r="C1083" s="565"/>
      <c r="D1083" s="565"/>
      <c r="E1083" s="565"/>
      <c r="F1083" s="566"/>
      <c r="G1083" s="566"/>
      <c r="H1083" s="339"/>
      <c r="I1083" s="339"/>
      <c r="J1083" s="339"/>
      <c r="K1083" s="339"/>
      <c r="L1083" s="339"/>
      <c r="M1083" s="339"/>
    </row>
    <row r="1084" customFormat="false" ht="15.95" hidden="false" customHeight="true" outlineLevel="0" collapsed="false">
      <c r="A1084" s="565"/>
      <c r="B1084" s="555"/>
      <c r="C1084" s="565"/>
      <c r="D1084" s="565"/>
      <c r="E1084" s="565"/>
      <c r="F1084" s="566"/>
      <c r="G1084" s="566"/>
      <c r="H1084" s="339"/>
      <c r="I1084" s="339"/>
      <c r="J1084" s="339"/>
      <c r="K1084" s="339"/>
      <c r="L1084" s="339"/>
      <c r="M1084" s="339"/>
    </row>
    <row r="1085" customFormat="false" ht="15.95" hidden="false" customHeight="true" outlineLevel="0" collapsed="false">
      <c r="A1085" s="565"/>
      <c r="B1085" s="555"/>
      <c r="C1085" s="565"/>
      <c r="D1085" s="565"/>
      <c r="E1085" s="565"/>
      <c r="F1085" s="566"/>
      <c r="G1085" s="566"/>
      <c r="H1085" s="339"/>
      <c r="I1085" s="339"/>
      <c r="J1085" s="339"/>
      <c r="K1085" s="339"/>
      <c r="L1085" s="339"/>
      <c r="M1085" s="339"/>
    </row>
    <row r="1086" customFormat="false" ht="15.95" hidden="false" customHeight="true" outlineLevel="0" collapsed="false">
      <c r="A1086" s="565"/>
      <c r="B1086" s="555"/>
      <c r="C1086" s="565"/>
      <c r="D1086" s="565"/>
      <c r="E1086" s="565"/>
      <c r="F1086" s="566"/>
      <c r="G1086" s="566"/>
      <c r="H1086" s="339"/>
      <c r="I1086" s="339"/>
      <c r="J1086" s="339"/>
      <c r="K1086" s="339"/>
      <c r="L1086" s="339"/>
      <c r="M1086" s="339"/>
    </row>
    <row r="1087" customFormat="false" ht="15.95" hidden="false" customHeight="true" outlineLevel="0" collapsed="false">
      <c r="A1087" s="565"/>
      <c r="B1087" s="555"/>
      <c r="C1087" s="565"/>
      <c r="D1087" s="565"/>
      <c r="E1087" s="565"/>
      <c r="F1087" s="566"/>
      <c r="G1087" s="566"/>
      <c r="H1087" s="339"/>
      <c r="I1087" s="339"/>
      <c r="J1087" s="339"/>
      <c r="K1087" s="339"/>
      <c r="L1087" s="339"/>
      <c r="M1087" s="339"/>
    </row>
    <row r="1088" customFormat="false" ht="15.95" hidden="false" customHeight="true" outlineLevel="0" collapsed="false">
      <c r="A1088" s="565"/>
      <c r="B1088" s="555"/>
      <c r="C1088" s="565"/>
      <c r="D1088" s="565"/>
      <c r="E1088" s="565"/>
      <c r="F1088" s="566"/>
      <c r="G1088" s="566"/>
      <c r="H1088" s="339"/>
      <c r="I1088" s="339"/>
      <c r="J1088" s="339"/>
      <c r="K1088" s="339"/>
      <c r="L1088" s="339"/>
      <c r="M1088" s="339"/>
    </row>
    <row r="1089" customFormat="false" ht="15.95" hidden="false" customHeight="true" outlineLevel="0" collapsed="false">
      <c r="A1089" s="565"/>
      <c r="B1089" s="555"/>
      <c r="C1089" s="565"/>
      <c r="D1089" s="565"/>
      <c r="E1089" s="565"/>
      <c r="F1089" s="566"/>
      <c r="G1089" s="566"/>
      <c r="H1089" s="339"/>
      <c r="I1089" s="339"/>
      <c r="J1089" s="339"/>
      <c r="K1089" s="339"/>
      <c r="L1089" s="339"/>
      <c r="M1089" s="339"/>
    </row>
    <row r="1090" customFormat="false" ht="15.95" hidden="false" customHeight="true" outlineLevel="0" collapsed="false">
      <c r="A1090" s="565"/>
      <c r="B1090" s="555"/>
      <c r="C1090" s="565"/>
      <c r="D1090" s="565"/>
      <c r="E1090" s="565"/>
      <c r="F1090" s="566"/>
      <c r="G1090" s="566"/>
      <c r="H1090" s="339"/>
      <c r="I1090" s="339"/>
      <c r="J1090" s="339"/>
      <c r="K1090" s="339"/>
      <c r="L1090" s="339"/>
      <c r="M1090" s="339"/>
    </row>
    <row r="1091" customFormat="false" ht="15.95" hidden="false" customHeight="true" outlineLevel="0" collapsed="false">
      <c r="A1091" s="565"/>
      <c r="B1091" s="555"/>
      <c r="C1091" s="565"/>
      <c r="D1091" s="565"/>
      <c r="E1091" s="565"/>
      <c r="F1091" s="566"/>
      <c r="G1091" s="566"/>
      <c r="H1091" s="339"/>
      <c r="I1091" s="339"/>
      <c r="J1091" s="339"/>
      <c r="K1091" s="339"/>
      <c r="L1091" s="339"/>
      <c r="M1091" s="339"/>
    </row>
    <row r="1092" customFormat="false" ht="15.95" hidden="false" customHeight="true" outlineLevel="0" collapsed="false">
      <c r="A1092" s="565"/>
      <c r="B1092" s="555"/>
      <c r="C1092" s="565"/>
      <c r="D1092" s="565"/>
      <c r="E1092" s="565"/>
      <c r="F1092" s="566"/>
      <c r="G1092" s="566"/>
      <c r="H1092" s="339"/>
      <c r="I1092" s="339"/>
      <c r="J1092" s="339"/>
      <c r="K1092" s="339"/>
      <c r="L1092" s="339"/>
      <c r="M1092" s="339"/>
    </row>
    <row r="1093" customFormat="false" ht="15.95" hidden="false" customHeight="true" outlineLevel="0" collapsed="false">
      <c r="A1093" s="565"/>
      <c r="B1093" s="555"/>
      <c r="C1093" s="565"/>
      <c r="D1093" s="565"/>
      <c r="E1093" s="565"/>
      <c r="F1093" s="566"/>
      <c r="G1093" s="566"/>
      <c r="H1093" s="339"/>
      <c r="I1093" s="339"/>
      <c r="J1093" s="339"/>
      <c r="K1093" s="339"/>
      <c r="L1093" s="339"/>
      <c r="M1093" s="339"/>
    </row>
    <row r="1094" customFormat="false" ht="15.95" hidden="false" customHeight="true" outlineLevel="0" collapsed="false">
      <c r="A1094" s="565"/>
      <c r="B1094" s="555"/>
      <c r="C1094" s="565"/>
      <c r="D1094" s="565"/>
      <c r="E1094" s="565"/>
      <c r="F1094" s="566"/>
      <c r="G1094" s="566"/>
      <c r="H1094" s="339"/>
      <c r="I1094" s="339"/>
      <c r="J1094" s="339"/>
      <c r="K1094" s="339"/>
      <c r="L1094" s="339"/>
      <c r="M1094" s="339"/>
    </row>
    <row r="1095" customFormat="false" ht="15.95" hidden="false" customHeight="true" outlineLevel="0" collapsed="false">
      <c r="A1095" s="565"/>
      <c r="B1095" s="555"/>
      <c r="C1095" s="565"/>
      <c r="D1095" s="565"/>
      <c r="E1095" s="565"/>
      <c r="F1095" s="566"/>
      <c r="G1095" s="566"/>
      <c r="H1095" s="339"/>
      <c r="I1095" s="339"/>
      <c r="J1095" s="339"/>
      <c r="K1095" s="339"/>
      <c r="L1095" s="339"/>
      <c r="M1095" s="339"/>
    </row>
    <row r="1096" customFormat="false" ht="15.95" hidden="false" customHeight="true" outlineLevel="0" collapsed="false">
      <c r="A1096" s="565"/>
      <c r="B1096" s="555"/>
      <c r="C1096" s="565"/>
      <c r="D1096" s="565"/>
      <c r="E1096" s="565"/>
      <c r="F1096" s="566"/>
      <c r="G1096" s="566"/>
      <c r="H1096" s="339"/>
      <c r="I1096" s="339"/>
      <c r="J1096" s="339"/>
      <c r="K1096" s="339"/>
      <c r="L1096" s="339"/>
      <c r="M1096" s="339"/>
    </row>
    <row r="1097" customFormat="false" ht="15.95" hidden="false" customHeight="true" outlineLevel="0" collapsed="false">
      <c r="A1097" s="565"/>
      <c r="B1097" s="555"/>
      <c r="C1097" s="565"/>
      <c r="D1097" s="565"/>
      <c r="E1097" s="565"/>
      <c r="F1097" s="566"/>
      <c r="G1097" s="566"/>
      <c r="H1097" s="339"/>
      <c r="I1097" s="339"/>
      <c r="J1097" s="339"/>
      <c r="K1097" s="339"/>
      <c r="L1097" s="339"/>
      <c r="M1097" s="339"/>
    </row>
    <row r="1098" customFormat="false" ht="15.95" hidden="false" customHeight="true" outlineLevel="0" collapsed="false">
      <c r="A1098" s="565"/>
      <c r="B1098" s="555"/>
      <c r="C1098" s="565"/>
      <c r="D1098" s="565"/>
      <c r="E1098" s="565"/>
      <c r="F1098" s="566"/>
      <c r="G1098" s="566"/>
      <c r="H1098" s="339"/>
      <c r="I1098" s="339"/>
      <c r="J1098" s="339"/>
      <c r="K1098" s="339"/>
      <c r="L1098" s="339"/>
      <c r="M1098" s="339"/>
    </row>
    <row r="1099" customFormat="false" ht="15.95" hidden="false" customHeight="true" outlineLevel="0" collapsed="false">
      <c r="A1099" s="565"/>
      <c r="B1099" s="555"/>
      <c r="C1099" s="565"/>
      <c r="D1099" s="565"/>
      <c r="E1099" s="565"/>
      <c r="F1099" s="566"/>
      <c r="G1099" s="566"/>
      <c r="H1099" s="339"/>
      <c r="I1099" s="339"/>
      <c r="J1099" s="339"/>
      <c r="K1099" s="339"/>
      <c r="L1099" s="339"/>
      <c r="M1099" s="339"/>
    </row>
    <row r="1100" customFormat="false" ht="15.95" hidden="false" customHeight="true" outlineLevel="0" collapsed="false">
      <c r="A1100" s="565"/>
      <c r="B1100" s="555"/>
      <c r="C1100" s="565"/>
      <c r="D1100" s="565"/>
      <c r="E1100" s="565"/>
      <c r="F1100" s="566"/>
      <c r="G1100" s="566"/>
      <c r="H1100" s="339"/>
      <c r="I1100" s="339"/>
      <c r="J1100" s="339"/>
      <c r="K1100" s="339"/>
      <c r="L1100" s="339"/>
      <c r="M1100" s="339"/>
    </row>
    <row r="1101" customFormat="false" ht="15.95" hidden="false" customHeight="true" outlineLevel="0" collapsed="false">
      <c r="A1101" s="565"/>
      <c r="B1101" s="555"/>
      <c r="C1101" s="565"/>
      <c r="D1101" s="565"/>
      <c r="E1101" s="565"/>
      <c r="F1101" s="566"/>
      <c r="G1101" s="566"/>
      <c r="H1101" s="339"/>
      <c r="I1101" s="339"/>
      <c r="J1101" s="339"/>
      <c r="K1101" s="339"/>
      <c r="L1101" s="339"/>
      <c r="M1101" s="339"/>
    </row>
    <row r="1102" customFormat="false" ht="15.95" hidden="false" customHeight="true" outlineLevel="0" collapsed="false">
      <c r="A1102" s="565"/>
      <c r="B1102" s="555"/>
      <c r="C1102" s="565"/>
      <c r="D1102" s="565"/>
      <c r="E1102" s="565"/>
      <c r="F1102" s="566"/>
      <c r="G1102" s="566"/>
      <c r="H1102" s="339"/>
      <c r="I1102" s="339"/>
      <c r="J1102" s="339"/>
      <c r="K1102" s="339"/>
      <c r="L1102" s="339"/>
      <c r="M1102" s="339"/>
    </row>
    <row r="1103" customFormat="false" ht="15.95" hidden="false" customHeight="true" outlineLevel="0" collapsed="false">
      <c r="A1103" s="565"/>
      <c r="B1103" s="555"/>
      <c r="C1103" s="565"/>
      <c r="D1103" s="565"/>
      <c r="E1103" s="565"/>
      <c r="F1103" s="566"/>
      <c r="G1103" s="566"/>
      <c r="H1103" s="339"/>
      <c r="I1103" s="339"/>
      <c r="J1103" s="339"/>
      <c r="K1103" s="339"/>
      <c r="L1103" s="339"/>
      <c r="M1103" s="339"/>
    </row>
    <row r="1104" customFormat="false" ht="15.95" hidden="false" customHeight="true" outlineLevel="0" collapsed="false">
      <c r="A1104" s="565"/>
      <c r="B1104" s="555"/>
      <c r="C1104" s="565"/>
      <c r="D1104" s="565"/>
      <c r="E1104" s="565"/>
      <c r="F1104" s="566"/>
      <c r="G1104" s="566"/>
      <c r="H1104" s="339"/>
      <c r="I1104" s="339"/>
      <c r="J1104" s="339"/>
      <c r="K1104" s="339"/>
      <c r="L1104" s="339"/>
      <c r="M1104" s="339"/>
    </row>
    <row r="1105" customFormat="false" ht="15.95" hidden="false" customHeight="true" outlineLevel="0" collapsed="false">
      <c r="A1105" s="565"/>
      <c r="B1105" s="555"/>
      <c r="C1105" s="565"/>
      <c r="D1105" s="565"/>
      <c r="E1105" s="565"/>
      <c r="F1105" s="566"/>
      <c r="G1105" s="566"/>
      <c r="H1105" s="339"/>
      <c r="I1105" s="339"/>
      <c r="J1105" s="339"/>
      <c r="K1105" s="339"/>
      <c r="L1105" s="339"/>
      <c r="M1105" s="339"/>
    </row>
    <row r="1106" customFormat="false" ht="15.95" hidden="false" customHeight="true" outlineLevel="0" collapsed="false">
      <c r="A1106" s="565"/>
      <c r="B1106" s="555"/>
      <c r="C1106" s="565"/>
      <c r="D1106" s="565"/>
      <c r="E1106" s="565"/>
      <c r="F1106" s="566"/>
      <c r="G1106" s="566"/>
      <c r="H1106" s="339"/>
      <c r="I1106" s="339"/>
      <c r="J1106" s="339"/>
      <c r="K1106" s="339"/>
      <c r="L1106" s="339"/>
      <c r="M1106" s="339"/>
    </row>
    <row r="1107" customFormat="false" ht="15.95" hidden="false" customHeight="true" outlineLevel="0" collapsed="false">
      <c r="A1107" s="565"/>
      <c r="B1107" s="555"/>
      <c r="C1107" s="565"/>
      <c r="D1107" s="565"/>
      <c r="E1107" s="565"/>
      <c r="F1107" s="566"/>
      <c r="G1107" s="566"/>
      <c r="H1107" s="339"/>
      <c r="I1107" s="339"/>
      <c r="J1107" s="339"/>
      <c r="K1107" s="339"/>
      <c r="L1107" s="339"/>
      <c r="M1107" s="339"/>
    </row>
    <row r="1108" customFormat="false" ht="15.95" hidden="false" customHeight="true" outlineLevel="0" collapsed="false">
      <c r="A1108" s="565"/>
      <c r="B1108" s="555"/>
      <c r="C1108" s="565"/>
      <c r="D1108" s="565"/>
      <c r="E1108" s="565"/>
      <c r="F1108" s="566"/>
      <c r="G1108" s="566"/>
      <c r="H1108" s="339"/>
      <c r="I1108" s="339"/>
      <c r="J1108" s="339"/>
      <c r="K1108" s="339"/>
      <c r="L1108" s="339"/>
      <c r="M1108" s="339"/>
    </row>
    <row r="1109" customFormat="false" ht="15.95" hidden="false" customHeight="true" outlineLevel="0" collapsed="false">
      <c r="A1109" s="565"/>
      <c r="B1109" s="555"/>
      <c r="C1109" s="565"/>
      <c r="D1109" s="565"/>
      <c r="E1109" s="565"/>
      <c r="F1109" s="566"/>
      <c r="G1109" s="566"/>
      <c r="H1109" s="339"/>
      <c r="I1109" s="339"/>
      <c r="J1109" s="339"/>
      <c r="K1109" s="339"/>
      <c r="L1109" s="339"/>
      <c r="M1109" s="339"/>
    </row>
    <row r="1110" customFormat="false" ht="15.95" hidden="false" customHeight="true" outlineLevel="0" collapsed="false">
      <c r="A1110" s="565"/>
      <c r="B1110" s="555"/>
      <c r="C1110" s="565"/>
      <c r="D1110" s="565"/>
      <c r="E1110" s="565"/>
      <c r="F1110" s="566"/>
      <c r="G1110" s="566"/>
      <c r="H1110" s="339"/>
      <c r="I1110" s="339"/>
      <c r="J1110" s="339"/>
      <c r="K1110" s="339"/>
      <c r="L1110" s="339"/>
      <c r="M1110" s="339"/>
    </row>
    <row r="1111" customFormat="false" ht="15.95" hidden="false" customHeight="true" outlineLevel="0" collapsed="false">
      <c r="A1111" s="565"/>
      <c r="B1111" s="555"/>
      <c r="C1111" s="565"/>
      <c r="D1111" s="565"/>
      <c r="E1111" s="565"/>
      <c r="F1111" s="566"/>
      <c r="G1111" s="566"/>
      <c r="H1111" s="339"/>
      <c r="I1111" s="339"/>
      <c r="J1111" s="339"/>
      <c r="K1111" s="339"/>
      <c r="L1111" s="339"/>
      <c r="M1111" s="339"/>
    </row>
    <row r="1112" customFormat="false" ht="15.95" hidden="false" customHeight="true" outlineLevel="0" collapsed="false">
      <c r="A1112" s="565"/>
      <c r="B1112" s="555"/>
      <c r="C1112" s="565"/>
      <c r="D1112" s="565"/>
      <c r="E1112" s="565"/>
      <c r="F1112" s="566"/>
      <c r="G1112" s="566"/>
      <c r="H1112" s="339"/>
      <c r="I1112" s="339"/>
      <c r="J1112" s="339"/>
      <c r="K1112" s="339"/>
      <c r="L1112" s="339"/>
      <c r="M1112" s="339"/>
    </row>
    <row r="1113" customFormat="false" ht="15.95" hidden="false" customHeight="true" outlineLevel="0" collapsed="false">
      <c r="A1113" s="565"/>
      <c r="B1113" s="555"/>
      <c r="C1113" s="565"/>
      <c r="D1113" s="565"/>
      <c r="E1113" s="565"/>
      <c r="F1113" s="566"/>
      <c r="G1113" s="566"/>
      <c r="H1113" s="339"/>
      <c r="I1113" s="339"/>
      <c r="J1113" s="339"/>
      <c r="K1113" s="339"/>
      <c r="L1113" s="339"/>
      <c r="M1113" s="339"/>
    </row>
    <row r="1114" customFormat="false" ht="15.95" hidden="false" customHeight="true" outlineLevel="0" collapsed="false">
      <c r="A1114" s="565"/>
      <c r="B1114" s="555"/>
      <c r="C1114" s="565"/>
      <c r="D1114" s="565"/>
      <c r="E1114" s="565"/>
      <c r="F1114" s="566"/>
      <c r="G1114" s="566"/>
      <c r="H1114" s="339"/>
      <c r="I1114" s="339"/>
      <c r="J1114" s="339"/>
      <c r="K1114" s="339"/>
      <c r="L1114" s="339"/>
      <c r="M1114" s="339"/>
    </row>
    <row r="1115" customFormat="false" ht="15.95" hidden="false" customHeight="true" outlineLevel="0" collapsed="false">
      <c r="A1115" s="565"/>
      <c r="B1115" s="555"/>
      <c r="C1115" s="565"/>
      <c r="D1115" s="565"/>
      <c r="E1115" s="565"/>
      <c r="F1115" s="566"/>
      <c r="G1115" s="566"/>
      <c r="H1115" s="339"/>
      <c r="I1115" s="339"/>
      <c r="J1115" s="339"/>
      <c r="K1115" s="339"/>
      <c r="L1115" s="339"/>
      <c r="M1115" s="339"/>
    </row>
    <row r="1116" customFormat="false" ht="15.95" hidden="false" customHeight="true" outlineLevel="0" collapsed="false">
      <c r="A1116" s="565"/>
      <c r="B1116" s="555"/>
      <c r="C1116" s="565"/>
      <c r="D1116" s="565"/>
      <c r="E1116" s="565"/>
      <c r="F1116" s="566"/>
      <c r="G1116" s="566"/>
      <c r="H1116" s="339"/>
      <c r="I1116" s="339"/>
      <c r="J1116" s="339"/>
      <c r="K1116" s="339"/>
      <c r="L1116" s="339"/>
      <c r="M1116" s="339"/>
    </row>
    <row r="1117" customFormat="false" ht="15.95" hidden="false" customHeight="true" outlineLevel="0" collapsed="false">
      <c r="A1117" s="565"/>
      <c r="B1117" s="555"/>
      <c r="C1117" s="565"/>
      <c r="D1117" s="565"/>
      <c r="E1117" s="565"/>
      <c r="F1117" s="566"/>
      <c r="G1117" s="566"/>
      <c r="H1117" s="339"/>
      <c r="I1117" s="339"/>
      <c r="J1117" s="339"/>
      <c r="K1117" s="339"/>
      <c r="L1117" s="339"/>
      <c r="M1117" s="339"/>
    </row>
    <row r="1118" customFormat="false" ht="15.95" hidden="false" customHeight="true" outlineLevel="0" collapsed="false">
      <c r="A1118" s="565"/>
      <c r="B1118" s="555"/>
      <c r="C1118" s="565"/>
      <c r="D1118" s="565"/>
      <c r="E1118" s="565"/>
      <c r="F1118" s="566"/>
      <c r="G1118" s="566"/>
      <c r="H1118" s="339"/>
      <c r="I1118" s="339"/>
      <c r="J1118" s="339"/>
      <c r="K1118" s="339"/>
      <c r="L1118" s="339"/>
      <c r="M1118" s="339"/>
    </row>
    <row r="1119" customFormat="false" ht="15.95" hidden="false" customHeight="true" outlineLevel="0" collapsed="false">
      <c r="A1119" s="565"/>
      <c r="B1119" s="555"/>
      <c r="C1119" s="565"/>
      <c r="D1119" s="565"/>
      <c r="E1119" s="565"/>
      <c r="F1119" s="566"/>
      <c r="G1119" s="566"/>
      <c r="H1119" s="339"/>
      <c r="I1119" s="339"/>
      <c r="J1119" s="339"/>
      <c r="K1119" s="339"/>
      <c r="L1119" s="339"/>
      <c r="M1119" s="339"/>
    </row>
    <row r="1120" customFormat="false" ht="15.95" hidden="false" customHeight="true" outlineLevel="0" collapsed="false">
      <c r="A1120" s="565"/>
      <c r="B1120" s="555"/>
      <c r="C1120" s="565"/>
      <c r="D1120" s="565"/>
      <c r="E1120" s="565"/>
      <c r="F1120" s="566"/>
      <c r="G1120" s="566"/>
      <c r="H1120" s="339"/>
      <c r="I1120" s="339"/>
      <c r="J1120" s="339"/>
      <c r="K1120" s="339"/>
      <c r="L1120" s="339"/>
      <c r="M1120" s="339"/>
    </row>
    <row r="1121" customFormat="false" ht="15.95" hidden="false" customHeight="true" outlineLevel="0" collapsed="false">
      <c r="A1121" s="565"/>
      <c r="B1121" s="555"/>
      <c r="C1121" s="565"/>
      <c r="D1121" s="565"/>
      <c r="E1121" s="565"/>
      <c r="F1121" s="566"/>
      <c r="G1121" s="566"/>
      <c r="H1121" s="339"/>
      <c r="I1121" s="339"/>
      <c r="J1121" s="339"/>
      <c r="K1121" s="339"/>
      <c r="L1121" s="339"/>
      <c r="M1121" s="339"/>
    </row>
    <row r="1122" customFormat="false" ht="15.95" hidden="false" customHeight="true" outlineLevel="0" collapsed="false">
      <c r="A1122" s="565"/>
      <c r="B1122" s="555"/>
      <c r="C1122" s="565"/>
      <c r="D1122" s="565"/>
      <c r="E1122" s="565"/>
      <c r="F1122" s="566"/>
      <c r="G1122" s="566"/>
      <c r="H1122" s="339"/>
      <c r="I1122" s="339"/>
      <c r="J1122" s="339"/>
      <c r="K1122" s="339"/>
      <c r="L1122" s="339"/>
      <c r="M1122" s="339"/>
    </row>
    <row r="1123" customFormat="false" ht="15.95" hidden="false" customHeight="true" outlineLevel="0" collapsed="false">
      <c r="A1123" s="565"/>
      <c r="B1123" s="555"/>
      <c r="C1123" s="565"/>
      <c r="D1123" s="565"/>
      <c r="E1123" s="565"/>
      <c r="F1123" s="566"/>
      <c r="G1123" s="566"/>
      <c r="H1123" s="339"/>
      <c r="I1123" s="339"/>
      <c r="J1123" s="339"/>
      <c r="K1123" s="339"/>
      <c r="L1123" s="339"/>
      <c r="M1123" s="339"/>
    </row>
    <row r="1124" customFormat="false" ht="15.95" hidden="false" customHeight="true" outlineLevel="0" collapsed="false">
      <c r="A1124" s="565"/>
      <c r="B1124" s="555"/>
      <c r="C1124" s="565"/>
      <c r="D1124" s="565"/>
      <c r="E1124" s="565"/>
      <c r="F1124" s="566"/>
      <c r="G1124" s="566"/>
      <c r="H1124" s="339"/>
      <c r="I1124" s="339"/>
      <c r="J1124" s="339"/>
      <c r="K1124" s="339"/>
      <c r="L1124" s="339"/>
      <c r="M1124" s="339"/>
    </row>
    <row r="1125" customFormat="false" ht="15.95" hidden="false" customHeight="true" outlineLevel="0" collapsed="false">
      <c r="A1125" s="565"/>
      <c r="B1125" s="555"/>
      <c r="C1125" s="565"/>
      <c r="D1125" s="565"/>
      <c r="E1125" s="565"/>
      <c r="F1125" s="566"/>
      <c r="G1125" s="566"/>
      <c r="H1125" s="339"/>
      <c r="I1125" s="339"/>
      <c r="J1125" s="339"/>
      <c r="K1125" s="339"/>
      <c r="L1125" s="339"/>
      <c r="M1125" s="339"/>
    </row>
    <row r="1126" customFormat="false" ht="15.95" hidden="false" customHeight="true" outlineLevel="0" collapsed="false">
      <c r="A1126" s="565"/>
      <c r="B1126" s="555"/>
      <c r="C1126" s="565"/>
      <c r="D1126" s="565"/>
      <c r="E1126" s="565"/>
      <c r="F1126" s="566"/>
      <c r="G1126" s="566"/>
      <c r="H1126" s="339"/>
      <c r="I1126" s="339"/>
      <c r="J1126" s="339"/>
      <c r="K1126" s="339"/>
      <c r="L1126" s="339"/>
      <c r="M1126" s="339"/>
    </row>
    <row r="1127" customFormat="false" ht="15.95" hidden="false" customHeight="true" outlineLevel="0" collapsed="false">
      <c r="A1127" s="565"/>
      <c r="B1127" s="555"/>
      <c r="C1127" s="565"/>
      <c r="D1127" s="565"/>
      <c r="E1127" s="565"/>
      <c r="F1127" s="566"/>
      <c r="G1127" s="566"/>
      <c r="H1127" s="339"/>
      <c r="I1127" s="339"/>
      <c r="J1127" s="339"/>
      <c r="K1127" s="339"/>
      <c r="L1127" s="339"/>
      <c r="M1127" s="339"/>
    </row>
    <row r="1128" customFormat="false" ht="15.95" hidden="false" customHeight="true" outlineLevel="0" collapsed="false">
      <c r="A1128" s="565"/>
      <c r="B1128" s="555"/>
      <c r="C1128" s="565"/>
      <c r="D1128" s="565"/>
      <c r="E1128" s="565"/>
      <c r="F1128" s="566"/>
      <c r="G1128" s="566"/>
      <c r="H1128" s="339"/>
      <c r="I1128" s="339"/>
      <c r="J1128" s="339"/>
      <c r="K1128" s="339"/>
      <c r="L1128" s="339"/>
      <c r="M1128" s="339"/>
    </row>
    <row r="1129" customFormat="false" ht="15.95" hidden="false" customHeight="true" outlineLevel="0" collapsed="false">
      <c r="A1129" s="565"/>
      <c r="B1129" s="555"/>
      <c r="C1129" s="565"/>
      <c r="D1129" s="565"/>
      <c r="E1129" s="565"/>
      <c r="F1129" s="566"/>
      <c r="G1129" s="566"/>
      <c r="H1129" s="339"/>
      <c r="I1129" s="339"/>
      <c r="J1129" s="339"/>
      <c r="K1129" s="339"/>
      <c r="L1129" s="339"/>
      <c r="M1129" s="339"/>
    </row>
    <row r="1130" customFormat="false" ht="15.95" hidden="false" customHeight="true" outlineLevel="0" collapsed="false">
      <c r="A1130" s="565"/>
      <c r="B1130" s="555"/>
      <c r="C1130" s="565"/>
      <c r="D1130" s="565"/>
      <c r="E1130" s="565"/>
      <c r="F1130" s="566"/>
      <c r="G1130" s="566"/>
      <c r="H1130" s="339"/>
      <c r="I1130" s="339"/>
      <c r="J1130" s="339"/>
      <c r="K1130" s="339"/>
      <c r="L1130" s="339"/>
      <c r="M1130" s="339"/>
    </row>
    <row r="1131" customFormat="false" ht="15.95" hidden="false" customHeight="true" outlineLevel="0" collapsed="false">
      <c r="A1131" s="565"/>
      <c r="B1131" s="555"/>
      <c r="C1131" s="565"/>
      <c r="D1131" s="565"/>
      <c r="E1131" s="565"/>
      <c r="F1131" s="566"/>
      <c r="G1131" s="566"/>
      <c r="H1131" s="339"/>
      <c r="I1131" s="339"/>
      <c r="J1131" s="339"/>
      <c r="K1131" s="339"/>
      <c r="L1131" s="339"/>
      <c r="M1131" s="339"/>
    </row>
    <row r="1132" customFormat="false" ht="15.95" hidden="false" customHeight="true" outlineLevel="0" collapsed="false">
      <c r="A1132" s="565"/>
      <c r="B1132" s="555"/>
      <c r="C1132" s="565"/>
      <c r="D1132" s="565"/>
      <c r="E1132" s="565"/>
      <c r="F1132" s="566"/>
      <c r="G1132" s="566"/>
      <c r="H1132" s="339"/>
      <c r="I1132" s="339"/>
      <c r="J1132" s="339"/>
      <c r="K1132" s="339"/>
      <c r="L1132" s="339"/>
      <c r="M1132" s="339"/>
    </row>
    <row r="1133" customFormat="false" ht="15.95" hidden="false" customHeight="true" outlineLevel="0" collapsed="false">
      <c r="A1133" s="565"/>
      <c r="B1133" s="555"/>
      <c r="C1133" s="565"/>
      <c r="D1133" s="565"/>
      <c r="E1133" s="565"/>
      <c r="F1133" s="566"/>
      <c r="G1133" s="566"/>
      <c r="H1133" s="339"/>
      <c r="I1133" s="339"/>
      <c r="J1133" s="339"/>
      <c r="K1133" s="339"/>
      <c r="L1133" s="339"/>
      <c r="M1133" s="339"/>
    </row>
    <row r="1134" customFormat="false" ht="15.95" hidden="false" customHeight="true" outlineLevel="0" collapsed="false">
      <c r="A1134" s="565"/>
      <c r="B1134" s="555"/>
      <c r="C1134" s="565"/>
      <c r="D1134" s="565"/>
      <c r="E1134" s="565"/>
      <c r="F1134" s="566"/>
      <c r="G1134" s="566"/>
      <c r="H1134" s="339"/>
      <c r="I1134" s="339"/>
      <c r="J1134" s="339"/>
      <c r="K1134" s="339"/>
      <c r="L1134" s="339"/>
      <c r="M1134" s="339"/>
    </row>
    <row r="1135" customFormat="false" ht="15.95" hidden="false" customHeight="true" outlineLevel="0" collapsed="false">
      <c r="A1135" s="565"/>
      <c r="B1135" s="555"/>
      <c r="C1135" s="565"/>
      <c r="D1135" s="565"/>
      <c r="E1135" s="565"/>
      <c r="F1135" s="566"/>
      <c r="G1135" s="566"/>
      <c r="H1135" s="339"/>
      <c r="I1135" s="339"/>
      <c r="J1135" s="339"/>
      <c r="K1135" s="339"/>
      <c r="L1135" s="339"/>
      <c r="M1135" s="339"/>
    </row>
    <row r="1136" customFormat="false" ht="15.95" hidden="false" customHeight="true" outlineLevel="0" collapsed="false">
      <c r="A1136" s="565"/>
      <c r="B1136" s="555"/>
      <c r="C1136" s="565"/>
      <c r="D1136" s="565"/>
      <c r="E1136" s="565"/>
      <c r="F1136" s="566"/>
      <c r="G1136" s="566"/>
      <c r="H1136" s="339"/>
      <c r="I1136" s="339"/>
      <c r="J1136" s="339"/>
      <c r="K1136" s="339"/>
      <c r="L1136" s="339"/>
      <c r="M1136" s="339"/>
    </row>
    <row r="1137" customFormat="false" ht="15.95" hidden="false" customHeight="true" outlineLevel="0" collapsed="false">
      <c r="A1137" s="565"/>
      <c r="B1137" s="555"/>
      <c r="C1137" s="565"/>
      <c r="D1137" s="565"/>
      <c r="E1137" s="565"/>
      <c r="F1137" s="566"/>
      <c r="G1137" s="566"/>
      <c r="H1137" s="339"/>
      <c r="I1137" s="339"/>
      <c r="J1137" s="339"/>
      <c r="K1137" s="339"/>
      <c r="L1137" s="339"/>
      <c r="M1137" s="339"/>
    </row>
    <row r="1138" customFormat="false" ht="15.95" hidden="false" customHeight="true" outlineLevel="0" collapsed="false">
      <c r="A1138" s="565"/>
      <c r="B1138" s="555"/>
      <c r="C1138" s="565"/>
      <c r="D1138" s="565"/>
      <c r="E1138" s="565"/>
      <c r="F1138" s="566"/>
      <c r="G1138" s="566"/>
      <c r="H1138" s="339"/>
      <c r="I1138" s="339"/>
      <c r="J1138" s="339"/>
      <c r="K1138" s="339"/>
      <c r="L1138" s="339"/>
      <c r="M1138" s="339"/>
    </row>
    <row r="1139" customFormat="false" ht="15.95" hidden="false" customHeight="true" outlineLevel="0" collapsed="false">
      <c r="A1139" s="565"/>
      <c r="B1139" s="555"/>
      <c r="C1139" s="565"/>
      <c r="D1139" s="565"/>
      <c r="E1139" s="565"/>
      <c r="F1139" s="566"/>
      <c r="G1139" s="566"/>
      <c r="H1139" s="339"/>
      <c r="I1139" s="339"/>
      <c r="J1139" s="339"/>
      <c r="K1139" s="339"/>
      <c r="L1139" s="339"/>
      <c r="M1139" s="339"/>
    </row>
    <row r="1140" customFormat="false" ht="15.95" hidden="false" customHeight="true" outlineLevel="0" collapsed="false">
      <c r="A1140" s="565"/>
      <c r="B1140" s="555"/>
      <c r="C1140" s="565"/>
      <c r="D1140" s="565"/>
      <c r="E1140" s="565"/>
      <c r="F1140" s="566"/>
      <c r="G1140" s="566"/>
      <c r="H1140" s="339"/>
      <c r="I1140" s="339"/>
      <c r="J1140" s="339"/>
      <c r="K1140" s="339"/>
      <c r="L1140" s="339"/>
      <c r="M1140" s="339"/>
    </row>
    <row r="1141" customFormat="false" ht="15.95" hidden="false" customHeight="true" outlineLevel="0" collapsed="false">
      <c r="A1141" s="565"/>
      <c r="B1141" s="555"/>
      <c r="C1141" s="565"/>
      <c r="D1141" s="565"/>
      <c r="E1141" s="565"/>
      <c r="F1141" s="566"/>
      <c r="G1141" s="566"/>
      <c r="H1141" s="339"/>
      <c r="I1141" s="339"/>
      <c r="J1141" s="339"/>
      <c r="K1141" s="339"/>
      <c r="L1141" s="339"/>
      <c r="M1141" s="339"/>
    </row>
    <row r="1142" customFormat="false" ht="15.95" hidden="false" customHeight="true" outlineLevel="0" collapsed="false">
      <c r="A1142" s="565"/>
      <c r="B1142" s="555"/>
      <c r="C1142" s="565"/>
      <c r="D1142" s="565"/>
      <c r="E1142" s="565"/>
      <c r="F1142" s="566"/>
      <c r="G1142" s="566"/>
      <c r="H1142" s="339"/>
      <c r="I1142" s="339"/>
      <c r="J1142" s="339"/>
      <c r="K1142" s="339"/>
      <c r="L1142" s="339"/>
      <c r="M1142" s="339"/>
    </row>
    <row r="1143" customFormat="false" ht="15.95" hidden="false" customHeight="true" outlineLevel="0" collapsed="false">
      <c r="A1143" s="565"/>
      <c r="B1143" s="555"/>
      <c r="C1143" s="565"/>
      <c r="D1143" s="565"/>
      <c r="E1143" s="565"/>
      <c r="F1143" s="566"/>
      <c r="G1143" s="566"/>
      <c r="H1143" s="339"/>
      <c r="I1143" s="339"/>
      <c r="J1143" s="339"/>
      <c r="K1143" s="339"/>
      <c r="L1143" s="339"/>
      <c r="M1143" s="339"/>
    </row>
    <row r="1144" customFormat="false" ht="15.95" hidden="false" customHeight="true" outlineLevel="0" collapsed="false">
      <c r="A1144" s="565"/>
      <c r="B1144" s="555"/>
      <c r="C1144" s="565"/>
      <c r="D1144" s="565"/>
      <c r="E1144" s="565"/>
      <c r="F1144" s="566"/>
      <c r="G1144" s="566"/>
      <c r="H1144" s="339"/>
      <c r="I1144" s="339"/>
      <c r="J1144" s="339"/>
      <c r="K1144" s="339"/>
      <c r="L1144" s="339"/>
      <c r="M1144" s="339"/>
    </row>
    <row r="1145" customFormat="false" ht="15.95" hidden="false" customHeight="true" outlineLevel="0" collapsed="false">
      <c r="A1145" s="565"/>
      <c r="B1145" s="555"/>
      <c r="C1145" s="565"/>
      <c r="D1145" s="565"/>
      <c r="E1145" s="565"/>
      <c r="F1145" s="566"/>
      <c r="G1145" s="566"/>
      <c r="H1145" s="339"/>
      <c r="I1145" s="339"/>
      <c r="J1145" s="339"/>
      <c r="K1145" s="339"/>
      <c r="L1145" s="339"/>
      <c r="M1145" s="339"/>
    </row>
    <row r="1146" customFormat="false" ht="15.95" hidden="false" customHeight="true" outlineLevel="0" collapsed="false">
      <c r="A1146" s="565"/>
      <c r="B1146" s="555"/>
      <c r="C1146" s="565"/>
      <c r="D1146" s="565"/>
      <c r="E1146" s="565"/>
      <c r="F1146" s="566"/>
      <c r="G1146" s="566"/>
      <c r="H1146" s="339"/>
      <c r="I1146" s="339"/>
      <c r="J1146" s="339"/>
      <c r="K1146" s="339"/>
      <c r="L1146" s="339"/>
      <c r="M1146" s="339"/>
    </row>
    <row r="1147" customFormat="false" ht="15.95" hidden="false" customHeight="true" outlineLevel="0" collapsed="false">
      <c r="A1147" s="565"/>
      <c r="B1147" s="555"/>
      <c r="C1147" s="565"/>
      <c r="D1147" s="565"/>
      <c r="E1147" s="565"/>
      <c r="F1147" s="566"/>
      <c r="G1147" s="566"/>
      <c r="H1147" s="339"/>
      <c r="I1147" s="339"/>
      <c r="J1147" s="339"/>
      <c r="K1147" s="339"/>
      <c r="L1147" s="339"/>
      <c r="M1147" s="339"/>
    </row>
    <row r="1148" customFormat="false" ht="15.95" hidden="false" customHeight="true" outlineLevel="0" collapsed="false">
      <c r="A1148" s="565"/>
      <c r="B1148" s="555"/>
      <c r="C1148" s="565"/>
      <c r="D1148" s="565"/>
      <c r="E1148" s="565"/>
      <c r="F1148" s="566"/>
      <c r="G1148" s="566"/>
      <c r="H1148" s="339"/>
      <c r="I1148" s="339"/>
      <c r="J1148" s="339"/>
      <c r="K1148" s="339"/>
      <c r="L1148" s="339"/>
      <c r="M1148" s="339"/>
    </row>
    <row r="1149" customFormat="false" ht="15.95" hidden="false" customHeight="true" outlineLevel="0" collapsed="false">
      <c r="A1149" s="565"/>
      <c r="B1149" s="555"/>
      <c r="C1149" s="565"/>
      <c r="D1149" s="565"/>
      <c r="E1149" s="565"/>
      <c r="F1149" s="566"/>
      <c r="G1149" s="566"/>
      <c r="H1149" s="339"/>
      <c r="I1149" s="339"/>
      <c r="J1149" s="339"/>
      <c r="K1149" s="339"/>
      <c r="L1149" s="339"/>
      <c r="M1149" s="339"/>
    </row>
    <row r="1150" customFormat="false" ht="15.95" hidden="false" customHeight="true" outlineLevel="0" collapsed="false">
      <c r="A1150" s="565"/>
      <c r="B1150" s="555"/>
      <c r="C1150" s="565"/>
      <c r="D1150" s="565"/>
      <c r="E1150" s="565"/>
      <c r="F1150" s="566"/>
      <c r="G1150" s="566"/>
      <c r="H1150" s="339"/>
      <c r="I1150" s="339"/>
      <c r="J1150" s="339"/>
      <c r="K1150" s="339"/>
      <c r="L1150" s="339"/>
      <c r="M1150" s="339"/>
    </row>
    <row r="1151" customFormat="false" ht="15.95" hidden="false" customHeight="true" outlineLevel="0" collapsed="false">
      <c r="A1151" s="565"/>
      <c r="B1151" s="555"/>
      <c r="C1151" s="565"/>
      <c r="D1151" s="565"/>
      <c r="E1151" s="565"/>
      <c r="F1151" s="566"/>
      <c r="G1151" s="566"/>
      <c r="H1151" s="339"/>
      <c r="I1151" s="339"/>
      <c r="J1151" s="339"/>
      <c r="K1151" s="339"/>
      <c r="L1151" s="339"/>
      <c r="M1151" s="339"/>
    </row>
    <row r="1152" customFormat="false" ht="15.95" hidden="false" customHeight="true" outlineLevel="0" collapsed="false">
      <c r="A1152" s="565"/>
      <c r="B1152" s="555"/>
      <c r="C1152" s="565"/>
      <c r="D1152" s="565"/>
      <c r="E1152" s="565"/>
      <c r="F1152" s="566"/>
      <c r="G1152" s="566"/>
      <c r="H1152" s="339"/>
      <c r="I1152" s="339"/>
      <c r="J1152" s="339"/>
      <c r="K1152" s="339"/>
      <c r="L1152" s="339"/>
      <c r="M1152" s="339"/>
    </row>
    <row r="1153" customFormat="false" ht="15.95" hidden="false" customHeight="true" outlineLevel="0" collapsed="false">
      <c r="A1153" s="565"/>
      <c r="B1153" s="555"/>
      <c r="C1153" s="565"/>
      <c r="D1153" s="565"/>
      <c r="E1153" s="565"/>
      <c r="F1153" s="566"/>
      <c r="G1153" s="566"/>
      <c r="H1153" s="339"/>
      <c r="I1153" s="339"/>
      <c r="J1153" s="339"/>
      <c r="K1153" s="339"/>
      <c r="L1153" s="339"/>
      <c r="M1153" s="339"/>
    </row>
    <row r="1154" customFormat="false" ht="15.95" hidden="false" customHeight="true" outlineLevel="0" collapsed="false">
      <c r="A1154" s="565"/>
      <c r="B1154" s="555"/>
      <c r="C1154" s="565"/>
      <c r="D1154" s="565"/>
      <c r="E1154" s="565"/>
      <c r="F1154" s="566"/>
      <c r="G1154" s="566"/>
      <c r="H1154" s="339"/>
      <c r="I1154" s="339"/>
      <c r="J1154" s="339"/>
      <c r="K1154" s="339"/>
      <c r="L1154" s="339"/>
      <c r="M1154" s="339"/>
    </row>
    <row r="1155" customFormat="false" ht="15.95" hidden="false" customHeight="true" outlineLevel="0" collapsed="false">
      <c r="A1155" s="565"/>
      <c r="B1155" s="555"/>
      <c r="C1155" s="565"/>
      <c r="D1155" s="565"/>
      <c r="E1155" s="565"/>
      <c r="F1155" s="566"/>
      <c r="G1155" s="566"/>
      <c r="H1155" s="339"/>
      <c r="I1155" s="339"/>
      <c r="J1155" s="339"/>
      <c r="K1155" s="339"/>
      <c r="L1155" s="339"/>
      <c r="M1155" s="339"/>
    </row>
    <row r="1156" customFormat="false" ht="15.95" hidden="false" customHeight="true" outlineLevel="0" collapsed="false">
      <c r="A1156" s="565"/>
      <c r="B1156" s="555"/>
      <c r="C1156" s="565"/>
      <c r="D1156" s="565"/>
      <c r="E1156" s="565"/>
      <c r="F1156" s="566"/>
      <c r="G1156" s="566"/>
      <c r="H1156" s="339"/>
      <c r="I1156" s="339"/>
      <c r="J1156" s="339"/>
      <c r="K1156" s="339"/>
      <c r="L1156" s="339"/>
      <c r="M1156" s="339"/>
    </row>
    <row r="1157" customFormat="false" ht="15.95" hidden="false" customHeight="true" outlineLevel="0" collapsed="false">
      <c r="A1157" s="565"/>
      <c r="B1157" s="555"/>
      <c r="C1157" s="565"/>
      <c r="D1157" s="565"/>
      <c r="E1157" s="565"/>
      <c r="F1157" s="566"/>
      <c r="G1157" s="566"/>
      <c r="H1157" s="339"/>
      <c r="I1157" s="339"/>
      <c r="J1157" s="339"/>
      <c r="K1157" s="339"/>
      <c r="L1157" s="339"/>
      <c r="M1157" s="339"/>
    </row>
    <row r="1158" customFormat="false" ht="15.95" hidden="false" customHeight="true" outlineLevel="0" collapsed="false">
      <c r="A1158" s="565"/>
      <c r="B1158" s="555"/>
      <c r="C1158" s="565"/>
      <c r="D1158" s="565"/>
      <c r="E1158" s="565"/>
      <c r="F1158" s="566"/>
      <c r="G1158" s="566"/>
      <c r="H1158" s="339"/>
      <c r="I1158" s="339"/>
      <c r="J1158" s="339"/>
      <c r="K1158" s="339"/>
      <c r="L1158" s="339"/>
      <c r="M1158" s="339"/>
    </row>
    <row r="1159" customFormat="false" ht="15.95" hidden="false" customHeight="true" outlineLevel="0" collapsed="false">
      <c r="A1159" s="565"/>
      <c r="B1159" s="555"/>
      <c r="C1159" s="565"/>
      <c r="D1159" s="565"/>
      <c r="E1159" s="565"/>
      <c r="F1159" s="566"/>
      <c r="G1159" s="566"/>
      <c r="H1159" s="339"/>
      <c r="I1159" s="339"/>
      <c r="J1159" s="339"/>
      <c r="K1159" s="339"/>
      <c r="L1159" s="339"/>
      <c r="M1159" s="339"/>
    </row>
    <row r="1160" customFormat="false" ht="15.95" hidden="false" customHeight="true" outlineLevel="0" collapsed="false">
      <c r="A1160" s="565"/>
      <c r="B1160" s="555"/>
      <c r="C1160" s="565"/>
      <c r="D1160" s="565"/>
      <c r="E1160" s="565"/>
      <c r="F1160" s="566"/>
      <c r="G1160" s="566"/>
      <c r="H1160" s="339"/>
      <c r="I1160" s="339"/>
      <c r="J1160" s="339"/>
      <c r="K1160" s="339"/>
      <c r="L1160" s="339"/>
      <c r="M1160" s="339"/>
    </row>
    <row r="1161" customFormat="false" ht="15.95" hidden="false" customHeight="true" outlineLevel="0" collapsed="false">
      <c r="A1161" s="565"/>
      <c r="B1161" s="555"/>
      <c r="C1161" s="565"/>
      <c r="D1161" s="565"/>
      <c r="E1161" s="565"/>
      <c r="F1161" s="566"/>
      <c r="G1161" s="566"/>
      <c r="H1161" s="339"/>
      <c r="I1161" s="339"/>
      <c r="J1161" s="339"/>
      <c r="K1161" s="339"/>
      <c r="L1161" s="339"/>
      <c r="M1161" s="339"/>
    </row>
    <row r="1162" customFormat="false" ht="15.95" hidden="false" customHeight="true" outlineLevel="0" collapsed="false">
      <c r="A1162" s="565"/>
      <c r="B1162" s="555"/>
      <c r="C1162" s="565"/>
      <c r="D1162" s="565"/>
      <c r="E1162" s="565"/>
      <c r="F1162" s="566"/>
      <c r="G1162" s="566"/>
      <c r="H1162" s="339"/>
      <c r="I1162" s="339"/>
      <c r="J1162" s="339"/>
      <c r="K1162" s="339"/>
      <c r="L1162" s="339"/>
      <c r="M1162" s="339"/>
    </row>
    <row r="1163" customFormat="false" ht="15.95" hidden="false" customHeight="true" outlineLevel="0" collapsed="false">
      <c r="A1163" s="565"/>
      <c r="B1163" s="555"/>
      <c r="C1163" s="565"/>
      <c r="D1163" s="565"/>
      <c r="E1163" s="565"/>
      <c r="F1163" s="566"/>
      <c r="G1163" s="566"/>
      <c r="H1163" s="339"/>
      <c r="I1163" s="339"/>
      <c r="J1163" s="339"/>
      <c r="K1163" s="339"/>
      <c r="L1163" s="339"/>
      <c r="M1163" s="339"/>
    </row>
    <row r="1164" customFormat="false" ht="15.95" hidden="false" customHeight="true" outlineLevel="0" collapsed="false">
      <c r="A1164" s="565"/>
      <c r="B1164" s="555"/>
      <c r="C1164" s="565"/>
      <c r="D1164" s="565"/>
      <c r="E1164" s="565"/>
      <c r="F1164" s="566"/>
      <c r="G1164" s="566"/>
      <c r="H1164" s="339"/>
      <c r="I1164" s="339"/>
      <c r="J1164" s="339"/>
      <c r="K1164" s="339"/>
      <c r="L1164" s="339"/>
      <c r="M1164" s="339"/>
    </row>
    <row r="1165" customFormat="false" ht="15.95" hidden="false" customHeight="true" outlineLevel="0" collapsed="false">
      <c r="A1165" s="565"/>
      <c r="B1165" s="555"/>
      <c r="C1165" s="565"/>
      <c r="D1165" s="565"/>
      <c r="E1165" s="565"/>
      <c r="F1165" s="566"/>
      <c r="G1165" s="566"/>
      <c r="H1165" s="339"/>
      <c r="I1165" s="339"/>
      <c r="J1165" s="339"/>
      <c r="K1165" s="339"/>
      <c r="L1165" s="339"/>
      <c r="M1165" s="339"/>
    </row>
    <row r="1166" customFormat="false" ht="15.95" hidden="false" customHeight="true" outlineLevel="0" collapsed="false">
      <c r="A1166" s="565"/>
      <c r="B1166" s="555"/>
      <c r="C1166" s="565"/>
      <c r="D1166" s="565"/>
      <c r="E1166" s="565"/>
      <c r="F1166" s="566"/>
      <c r="G1166" s="566"/>
      <c r="H1166" s="339"/>
      <c r="I1166" s="339"/>
      <c r="J1166" s="339"/>
      <c r="K1166" s="339"/>
      <c r="L1166" s="339"/>
      <c r="M1166" s="339"/>
    </row>
    <row r="1167" customFormat="false" ht="15.95" hidden="false" customHeight="true" outlineLevel="0" collapsed="false">
      <c r="A1167" s="565"/>
      <c r="B1167" s="555"/>
      <c r="C1167" s="565"/>
      <c r="D1167" s="565"/>
      <c r="E1167" s="565"/>
      <c r="F1167" s="566"/>
      <c r="G1167" s="566"/>
      <c r="H1167" s="339"/>
      <c r="I1167" s="339"/>
      <c r="J1167" s="339"/>
      <c r="K1167" s="339"/>
      <c r="L1167" s="339"/>
      <c r="M1167" s="339"/>
    </row>
    <row r="1168" customFormat="false" ht="15.95" hidden="false" customHeight="true" outlineLevel="0" collapsed="false">
      <c r="A1168" s="565"/>
      <c r="B1168" s="555"/>
      <c r="C1168" s="565"/>
      <c r="D1168" s="565"/>
      <c r="E1168" s="565"/>
      <c r="F1168" s="566"/>
      <c r="G1168" s="566"/>
      <c r="H1168" s="339"/>
      <c r="I1168" s="339"/>
      <c r="J1168" s="339"/>
      <c r="K1168" s="339"/>
      <c r="L1168" s="339"/>
      <c r="M1168" s="339"/>
    </row>
    <row r="1169" customFormat="false" ht="15.95" hidden="false" customHeight="true" outlineLevel="0" collapsed="false">
      <c r="A1169" s="565"/>
      <c r="B1169" s="555"/>
      <c r="C1169" s="565"/>
      <c r="D1169" s="565"/>
      <c r="E1169" s="565"/>
      <c r="F1169" s="566"/>
      <c r="G1169" s="566"/>
      <c r="H1169" s="339"/>
      <c r="I1169" s="339"/>
      <c r="J1169" s="339"/>
      <c r="K1169" s="339"/>
      <c r="L1169" s="339"/>
      <c r="M1169" s="339"/>
    </row>
    <row r="1170" customFormat="false" ht="15.95" hidden="false" customHeight="true" outlineLevel="0" collapsed="false">
      <c r="A1170" s="565"/>
      <c r="B1170" s="555"/>
      <c r="C1170" s="565"/>
      <c r="D1170" s="565"/>
      <c r="E1170" s="565"/>
      <c r="F1170" s="566"/>
      <c r="G1170" s="566"/>
      <c r="H1170" s="339"/>
      <c r="I1170" s="339"/>
      <c r="J1170" s="339"/>
      <c r="K1170" s="339"/>
      <c r="L1170" s="339"/>
      <c r="M1170" s="339"/>
    </row>
    <row r="1171" customFormat="false" ht="15.95" hidden="false" customHeight="true" outlineLevel="0" collapsed="false">
      <c r="A1171" s="565"/>
      <c r="B1171" s="555"/>
      <c r="C1171" s="565"/>
      <c r="D1171" s="565"/>
      <c r="E1171" s="565"/>
      <c r="F1171" s="566"/>
      <c r="G1171" s="566"/>
      <c r="H1171" s="339"/>
      <c r="I1171" s="339"/>
      <c r="J1171" s="339"/>
      <c r="K1171" s="339"/>
      <c r="L1171" s="339"/>
      <c r="M1171" s="339"/>
    </row>
    <row r="1172" customFormat="false" ht="15.95" hidden="false" customHeight="true" outlineLevel="0" collapsed="false">
      <c r="A1172" s="565"/>
      <c r="B1172" s="555"/>
      <c r="C1172" s="565"/>
      <c r="D1172" s="565"/>
      <c r="E1172" s="565"/>
      <c r="F1172" s="566"/>
      <c r="G1172" s="566"/>
      <c r="H1172" s="339"/>
      <c r="I1172" s="339"/>
      <c r="J1172" s="339"/>
      <c r="K1172" s="339"/>
      <c r="L1172" s="339"/>
      <c r="M1172" s="339"/>
    </row>
    <row r="1173" customFormat="false" ht="15.95" hidden="false" customHeight="true" outlineLevel="0" collapsed="false">
      <c r="A1173" s="565"/>
      <c r="B1173" s="555"/>
      <c r="C1173" s="565"/>
      <c r="D1173" s="565"/>
      <c r="E1173" s="565"/>
      <c r="F1173" s="566"/>
      <c r="G1173" s="566"/>
      <c r="H1173" s="339"/>
      <c r="I1173" s="339"/>
      <c r="J1173" s="339"/>
      <c r="K1173" s="339"/>
      <c r="L1173" s="339"/>
      <c r="M1173" s="339"/>
    </row>
    <row r="1174" customFormat="false" ht="15.95" hidden="false" customHeight="true" outlineLevel="0" collapsed="false">
      <c r="A1174" s="565"/>
      <c r="B1174" s="555"/>
      <c r="C1174" s="565"/>
      <c r="D1174" s="565"/>
      <c r="E1174" s="565"/>
      <c r="F1174" s="566"/>
      <c r="G1174" s="566"/>
      <c r="H1174" s="339"/>
      <c r="I1174" s="339"/>
      <c r="J1174" s="339"/>
      <c r="K1174" s="339"/>
      <c r="L1174" s="339"/>
      <c r="M1174" s="339"/>
    </row>
    <row r="1175" customFormat="false" ht="15.95" hidden="false" customHeight="true" outlineLevel="0" collapsed="false">
      <c r="A1175" s="565"/>
      <c r="B1175" s="555"/>
      <c r="C1175" s="565"/>
      <c r="D1175" s="565"/>
      <c r="E1175" s="565"/>
      <c r="F1175" s="566"/>
      <c r="G1175" s="566"/>
      <c r="H1175" s="339"/>
      <c r="I1175" s="339"/>
      <c r="J1175" s="339"/>
      <c r="K1175" s="339"/>
      <c r="L1175" s="339"/>
      <c r="M1175" s="339"/>
    </row>
    <row r="1176" customFormat="false" ht="15.95" hidden="false" customHeight="true" outlineLevel="0" collapsed="false">
      <c r="A1176" s="565"/>
      <c r="B1176" s="555"/>
      <c r="C1176" s="565"/>
      <c r="D1176" s="565"/>
      <c r="E1176" s="565"/>
      <c r="F1176" s="566"/>
      <c r="G1176" s="566"/>
      <c r="H1176" s="339"/>
      <c r="I1176" s="339"/>
      <c r="J1176" s="339"/>
      <c r="K1176" s="339"/>
      <c r="L1176" s="339"/>
      <c r="M1176" s="339"/>
    </row>
    <row r="1177" customFormat="false" ht="15.95" hidden="false" customHeight="true" outlineLevel="0" collapsed="false">
      <c r="A1177" s="565"/>
      <c r="B1177" s="555"/>
      <c r="C1177" s="565"/>
      <c r="D1177" s="565"/>
      <c r="E1177" s="565"/>
      <c r="F1177" s="566"/>
      <c r="G1177" s="566"/>
      <c r="H1177" s="339"/>
      <c r="I1177" s="339"/>
      <c r="J1177" s="339"/>
      <c r="K1177" s="339"/>
      <c r="L1177" s="339"/>
      <c r="M1177" s="339"/>
    </row>
    <row r="1178" customFormat="false" ht="15.95" hidden="false" customHeight="true" outlineLevel="0" collapsed="false">
      <c r="A1178" s="565"/>
      <c r="B1178" s="555"/>
      <c r="C1178" s="565"/>
      <c r="D1178" s="565"/>
      <c r="E1178" s="565"/>
      <c r="F1178" s="566"/>
      <c r="G1178" s="566"/>
      <c r="H1178" s="339"/>
      <c r="I1178" s="339"/>
      <c r="J1178" s="339"/>
      <c r="K1178" s="339"/>
      <c r="L1178" s="339"/>
      <c r="M1178" s="339"/>
    </row>
    <row r="1179" customFormat="false" ht="15.95" hidden="false" customHeight="true" outlineLevel="0" collapsed="false">
      <c r="A1179" s="565"/>
      <c r="B1179" s="555"/>
      <c r="C1179" s="565"/>
      <c r="D1179" s="565"/>
      <c r="E1179" s="565"/>
      <c r="F1179" s="566"/>
      <c r="G1179" s="566"/>
      <c r="H1179" s="339"/>
      <c r="I1179" s="339"/>
      <c r="J1179" s="339"/>
      <c r="K1179" s="339"/>
      <c r="L1179" s="339"/>
      <c r="M1179" s="339"/>
    </row>
    <row r="1180" customFormat="false" ht="15.95" hidden="false" customHeight="true" outlineLevel="0" collapsed="false">
      <c r="A1180" s="565"/>
      <c r="B1180" s="555"/>
      <c r="C1180" s="565"/>
      <c r="D1180" s="565"/>
      <c r="E1180" s="565"/>
      <c r="F1180" s="566"/>
      <c r="G1180" s="566"/>
      <c r="H1180" s="339"/>
      <c r="I1180" s="339"/>
      <c r="J1180" s="339"/>
      <c r="K1180" s="339"/>
      <c r="L1180" s="339"/>
      <c r="M1180" s="339"/>
    </row>
    <row r="1181" customFormat="false" ht="15.95" hidden="false" customHeight="true" outlineLevel="0" collapsed="false">
      <c r="A1181" s="565"/>
      <c r="B1181" s="555"/>
      <c r="C1181" s="565"/>
      <c r="D1181" s="565"/>
      <c r="E1181" s="565"/>
      <c r="F1181" s="566"/>
      <c r="G1181" s="566"/>
      <c r="H1181" s="339"/>
      <c r="I1181" s="339"/>
      <c r="J1181" s="339"/>
      <c r="K1181" s="339"/>
      <c r="L1181" s="339"/>
      <c r="M1181" s="339"/>
    </row>
    <row r="1182" customFormat="false" ht="15.95" hidden="false" customHeight="true" outlineLevel="0" collapsed="false">
      <c r="A1182" s="565"/>
      <c r="B1182" s="555"/>
      <c r="C1182" s="565"/>
      <c r="D1182" s="565"/>
      <c r="E1182" s="565"/>
      <c r="F1182" s="566"/>
      <c r="G1182" s="566"/>
      <c r="H1182" s="339"/>
      <c r="I1182" s="339"/>
      <c r="J1182" s="339"/>
      <c r="K1182" s="339"/>
      <c r="L1182" s="339"/>
      <c r="M1182" s="339"/>
    </row>
    <row r="1183" customFormat="false" ht="15.95" hidden="false" customHeight="true" outlineLevel="0" collapsed="false">
      <c r="A1183" s="565"/>
      <c r="B1183" s="555"/>
      <c r="C1183" s="565"/>
      <c r="D1183" s="565"/>
      <c r="E1183" s="565"/>
      <c r="F1183" s="566"/>
      <c r="G1183" s="566"/>
      <c r="H1183" s="339"/>
      <c r="I1183" s="339"/>
      <c r="J1183" s="339"/>
      <c r="K1183" s="339"/>
      <c r="L1183" s="339"/>
      <c r="M1183" s="339"/>
    </row>
    <row r="1184" customFormat="false" ht="15.95" hidden="false" customHeight="true" outlineLevel="0" collapsed="false">
      <c r="A1184" s="565"/>
      <c r="B1184" s="555"/>
      <c r="C1184" s="565"/>
      <c r="D1184" s="565"/>
      <c r="E1184" s="565"/>
      <c r="F1184" s="566"/>
      <c r="G1184" s="566"/>
      <c r="H1184" s="339"/>
      <c r="I1184" s="339"/>
      <c r="J1184" s="339"/>
      <c r="K1184" s="339"/>
      <c r="L1184" s="339"/>
      <c r="M1184" s="339"/>
    </row>
    <row r="1185" customFormat="false" ht="15.95" hidden="false" customHeight="true" outlineLevel="0" collapsed="false">
      <c r="A1185" s="565"/>
      <c r="B1185" s="555"/>
      <c r="C1185" s="565"/>
      <c r="D1185" s="565"/>
      <c r="E1185" s="565"/>
      <c r="F1185" s="566"/>
      <c r="G1185" s="566"/>
      <c r="H1185" s="339"/>
      <c r="I1185" s="339"/>
      <c r="J1185" s="339"/>
      <c r="K1185" s="339"/>
      <c r="L1185" s="339"/>
      <c r="M1185" s="339"/>
    </row>
    <row r="1186" customFormat="false" ht="15.95" hidden="false" customHeight="true" outlineLevel="0" collapsed="false">
      <c r="A1186" s="565"/>
      <c r="B1186" s="555"/>
      <c r="C1186" s="565"/>
      <c r="D1186" s="565"/>
      <c r="E1186" s="565"/>
      <c r="F1186" s="566"/>
      <c r="G1186" s="566"/>
      <c r="H1186" s="339"/>
      <c r="I1186" s="339"/>
      <c r="J1186" s="339"/>
      <c r="K1186" s="339"/>
      <c r="L1186" s="339"/>
      <c r="M1186" s="339"/>
    </row>
    <row r="1187" customFormat="false" ht="15.95" hidden="false" customHeight="true" outlineLevel="0" collapsed="false">
      <c r="A1187" s="565"/>
      <c r="B1187" s="555"/>
      <c r="C1187" s="565"/>
      <c r="D1187" s="565"/>
      <c r="E1187" s="565"/>
      <c r="F1187" s="566"/>
      <c r="G1187" s="566"/>
      <c r="H1187" s="339"/>
      <c r="I1187" s="339"/>
      <c r="J1187" s="339"/>
      <c r="K1187" s="339"/>
      <c r="L1187" s="339"/>
      <c r="M1187" s="339"/>
    </row>
    <row r="1188" customFormat="false" ht="15.95" hidden="false" customHeight="true" outlineLevel="0" collapsed="false">
      <c r="A1188" s="565"/>
      <c r="B1188" s="555"/>
      <c r="C1188" s="565"/>
      <c r="D1188" s="565"/>
      <c r="E1188" s="565"/>
      <c r="F1188" s="566"/>
      <c r="G1188" s="566"/>
      <c r="H1188" s="339"/>
      <c r="I1188" s="339"/>
      <c r="J1188" s="339"/>
      <c r="K1188" s="339"/>
      <c r="L1188" s="339"/>
      <c r="M1188" s="339"/>
    </row>
    <row r="1189" customFormat="false" ht="15.95" hidden="false" customHeight="true" outlineLevel="0" collapsed="false">
      <c r="A1189" s="565"/>
      <c r="B1189" s="555"/>
      <c r="C1189" s="565"/>
      <c r="D1189" s="565"/>
      <c r="E1189" s="565"/>
      <c r="F1189" s="566"/>
      <c r="G1189" s="566"/>
      <c r="H1189" s="339"/>
      <c r="I1189" s="339"/>
      <c r="J1189" s="339"/>
      <c r="K1189" s="339"/>
      <c r="L1189" s="339"/>
      <c r="M1189" s="339"/>
    </row>
    <row r="1190" customFormat="false" ht="15.95" hidden="false" customHeight="true" outlineLevel="0" collapsed="false">
      <c r="A1190" s="565"/>
      <c r="B1190" s="555"/>
      <c r="C1190" s="565"/>
      <c r="D1190" s="565"/>
      <c r="E1190" s="565"/>
      <c r="F1190" s="566"/>
      <c r="G1190" s="566"/>
      <c r="H1190" s="339"/>
      <c r="I1190" s="339"/>
      <c r="J1190" s="339"/>
      <c r="K1190" s="339"/>
      <c r="L1190" s="339"/>
      <c r="M1190" s="339"/>
    </row>
    <row r="1191" customFormat="false" ht="15.95" hidden="false" customHeight="true" outlineLevel="0" collapsed="false">
      <c r="A1191" s="565"/>
      <c r="B1191" s="555"/>
      <c r="C1191" s="565"/>
      <c r="D1191" s="565"/>
      <c r="E1191" s="565"/>
      <c r="F1191" s="566"/>
      <c r="G1191" s="566"/>
      <c r="H1191" s="339"/>
      <c r="I1191" s="339"/>
      <c r="J1191" s="339"/>
      <c r="K1191" s="339"/>
      <c r="L1191" s="339"/>
      <c r="M1191" s="339"/>
    </row>
    <row r="1192" customFormat="false" ht="15.95" hidden="false" customHeight="true" outlineLevel="0" collapsed="false">
      <c r="A1192" s="565"/>
      <c r="B1192" s="555"/>
      <c r="C1192" s="565"/>
      <c r="D1192" s="565"/>
      <c r="E1192" s="565"/>
      <c r="F1192" s="566"/>
      <c r="G1192" s="566"/>
      <c r="H1192" s="339"/>
      <c r="I1192" s="339"/>
      <c r="J1192" s="339"/>
      <c r="K1192" s="339"/>
      <c r="L1192" s="339"/>
      <c r="M1192" s="339"/>
    </row>
    <row r="1193" customFormat="false" ht="15.95" hidden="false" customHeight="true" outlineLevel="0" collapsed="false">
      <c r="A1193" s="565"/>
      <c r="B1193" s="555"/>
      <c r="C1193" s="565"/>
      <c r="D1193" s="565"/>
      <c r="E1193" s="565"/>
      <c r="F1193" s="566"/>
      <c r="G1193" s="566"/>
      <c r="H1193" s="339"/>
      <c r="I1193" s="339"/>
      <c r="J1193" s="339"/>
      <c r="K1193" s="339"/>
      <c r="L1193" s="339"/>
      <c r="M1193" s="339"/>
    </row>
    <row r="1194" customFormat="false" ht="15.95" hidden="false" customHeight="true" outlineLevel="0" collapsed="false">
      <c r="A1194" s="565"/>
      <c r="B1194" s="555"/>
      <c r="C1194" s="565"/>
      <c r="D1194" s="565"/>
      <c r="E1194" s="565"/>
      <c r="F1194" s="566"/>
      <c r="G1194" s="566"/>
      <c r="H1194" s="339"/>
      <c r="I1194" s="339"/>
      <c r="J1194" s="339"/>
      <c r="K1194" s="339"/>
      <c r="L1194" s="339"/>
      <c r="M1194" s="339"/>
    </row>
    <row r="1195" customFormat="false" ht="15.95" hidden="false" customHeight="true" outlineLevel="0" collapsed="false">
      <c r="A1195" s="565"/>
      <c r="B1195" s="555"/>
      <c r="C1195" s="565"/>
      <c r="D1195" s="565"/>
      <c r="E1195" s="565"/>
      <c r="F1195" s="566"/>
      <c r="G1195" s="566"/>
      <c r="H1195" s="339"/>
      <c r="I1195" s="339"/>
      <c r="J1195" s="339"/>
      <c r="K1195" s="339"/>
      <c r="L1195" s="339"/>
      <c r="M1195" s="339"/>
    </row>
    <row r="1196" customFormat="false" ht="15.95" hidden="false" customHeight="true" outlineLevel="0" collapsed="false">
      <c r="A1196" s="565"/>
      <c r="B1196" s="555"/>
      <c r="C1196" s="565"/>
      <c r="D1196" s="565"/>
      <c r="E1196" s="565"/>
      <c r="F1196" s="566"/>
      <c r="G1196" s="566"/>
      <c r="H1196" s="339"/>
      <c r="I1196" s="339"/>
      <c r="J1196" s="339"/>
      <c r="K1196" s="339"/>
      <c r="L1196" s="339"/>
      <c r="M1196" s="339"/>
    </row>
    <row r="1197" customFormat="false" ht="15.95" hidden="false" customHeight="true" outlineLevel="0" collapsed="false">
      <c r="A1197" s="565"/>
      <c r="B1197" s="555"/>
      <c r="C1197" s="565"/>
      <c r="D1197" s="565"/>
      <c r="E1197" s="565"/>
      <c r="F1197" s="566"/>
      <c r="G1197" s="566"/>
      <c r="H1197" s="339"/>
      <c r="I1197" s="339"/>
      <c r="J1197" s="339"/>
      <c r="K1197" s="339"/>
      <c r="L1197" s="339"/>
      <c r="M1197" s="339"/>
    </row>
    <row r="1198" customFormat="false" ht="15.95" hidden="false" customHeight="true" outlineLevel="0" collapsed="false">
      <c r="A1198" s="565"/>
      <c r="B1198" s="555"/>
      <c r="C1198" s="565"/>
      <c r="D1198" s="565"/>
      <c r="E1198" s="565"/>
      <c r="F1198" s="566"/>
      <c r="G1198" s="566"/>
      <c r="H1198" s="339"/>
      <c r="I1198" s="339"/>
      <c r="J1198" s="339"/>
      <c r="K1198" s="339"/>
      <c r="L1198" s="339"/>
      <c r="M1198" s="339"/>
    </row>
    <row r="1199" customFormat="false" ht="15.95" hidden="false" customHeight="true" outlineLevel="0" collapsed="false">
      <c r="A1199" s="565"/>
      <c r="B1199" s="555"/>
      <c r="C1199" s="565"/>
      <c r="D1199" s="565"/>
      <c r="E1199" s="565"/>
      <c r="F1199" s="566"/>
      <c r="G1199" s="566"/>
      <c r="H1199" s="339"/>
      <c r="I1199" s="339"/>
      <c r="J1199" s="339"/>
      <c r="K1199" s="339"/>
      <c r="L1199" s="339"/>
      <c r="M1199" s="339"/>
    </row>
    <row r="1200" customFormat="false" ht="15.95" hidden="false" customHeight="true" outlineLevel="0" collapsed="false">
      <c r="A1200" s="565"/>
      <c r="B1200" s="555"/>
      <c r="C1200" s="565"/>
      <c r="D1200" s="565"/>
      <c r="E1200" s="565"/>
      <c r="F1200" s="566"/>
      <c r="G1200" s="566"/>
      <c r="H1200" s="339"/>
      <c r="I1200" s="339"/>
      <c r="J1200" s="339"/>
      <c r="K1200" s="339"/>
      <c r="L1200" s="339"/>
      <c r="M1200" s="339"/>
    </row>
    <row r="1201" customFormat="false" ht="15.95" hidden="false" customHeight="true" outlineLevel="0" collapsed="false">
      <c r="A1201" s="565"/>
      <c r="B1201" s="555"/>
      <c r="C1201" s="565"/>
      <c r="D1201" s="565"/>
      <c r="E1201" s="565"/>
      <c r="F1201" s="566"/>
      <c r="G1201" s="566"/>
      <c r="H1201" s="339"/>
      <c r="I1201" s="339"/>
      <c r="J1201" s="339"/>
      <c r="K1201" s="339"/>
      <c r="L1201" s="339"/>
      <c r="M1201" s="339"/>
    </row>
    <row r="1202" customFormat="false" ht="15.95" hidden="false" customHeight="true" outlineLevel="0" collapsed="false">
      <c r="A1202" s="565"/>
      <c r="B1202" s="555"/>
      <c r="C1202" s="565"/>
      <c r="D1202" s="565"/>
      <c r="E1202" s="565"/>
      <c r="F1202" s="566"/>
      <c r="G1202" s="566"/>
      <c r="H1202" s="339"/>
      <c r="I1202" s="339"/>
      <c r="J1202" s="339"/>
      <c r="K1202" s="339"/>
      <c r="L1202" s="339"/>
      <c r="M1202" s="339"/>
    </row>
    <row r="1203" customFormat="false" ht="15.95" hidden="false" customHeight="true" outlineLevel="0" collapsed="false">
      <c r="A1203" s="565"/>
      <c r="B1203" s="555"/>
      <c r="C1203" s="565"/>
      <c r="D1203" s="565"/>
      <c r="E1203" s="565"/>
      <c r="F1203" s="566"/>
      <c r="G1203" s="566"/>
      <c r="H1203" s="339"/>
      <c r="I1203" s="339"/>
      <c r="J1203" s="339"/>
      <c r="K1203" s="339"/>
      <c r="L1203" s="339"/>
      <c r="M1203" s="339"/>
    </row>
    <row r="1204" customFormat="false" ht="15.95" hidden="false" customHeight="true" outlineLevel="0" collapsed="false">
      <c r="A1204" s="565"/>
      <c r="B1204" s="555"/>
      <c r="C1204" s="565"/>
      <c r="D1204" s="565"/>
      <c r="E1204" s="565"/>
      <c r="F1204" s="566"/>
      <c r="G1204" s="566"/>
      <c r="H1204" s="339"/>
      <c r="I1204" s="339"/>
      <c r="J1204" s="339"/>
      <c r="K1204" s="339"/>
      <c r="L1204" s="339"/>
      <c r="M1204" s="339"/>
    </row>
    <row r="1205" customFormat="false" ht="15.95" hidden="false" customHeight="true" outlineLevel="0" collapsed="false">
      <c r="A1205" s="565"/>
      <c r="B1205" s="555"/>
      <c r="C1205" s="565"/>
      <c r="D1205" s="565"/>
      <c r="E1205" s="565"/>
      <c r="F1205" s="566"/>
      <c r="G1205" s="566"/>
      <c r="H1205" s="339"/>
      <c r="I1205" s="339"/>
      <c r="J1205" s="339"/>
      <c r="K1205" s="339"/>
      <c r="L1205" s="339"/>
      <c r="M1205" s="339"/>
    </row>
    <row r="1206" customFormat="false" ht="15.95" hidden="false" customHeight="true" outlineLevel="0" collapsed="false">
      <c r="A1206" s="565"/>
      <c r="B1206" s="555"/>
      <c r="C1206" s="565"/>
      <c r="D1206" s="565"/>
      <c r="E1206" s="565"/>
      <c r="F1206" s="566"/>
      <c r="G1206" s="566"/>
      <c r="H1206" s="339"/>
      <c r="I1206" s="339"/>
      <c r="J1206" s="339"/>
      <c r="K1206" s="339"/>
      <c r="L1206" s="339"/>
      <c r="M1206" s="339"/>
    </row>
    <row r="1207" customFormat="false" ht="15.95" hidden="false" customHeight="true" outlineLevel="0" collapsed="false">
      <c r="A1207" s="565"/>
      <c r="B1207" s="555"/>
      <c r="C1207" s="565"/>
      <c r="D1207" s="565"/>
      <c r="E1207" s="565"/>
      <c r="F1207" s="566"/>
      <c r="G1207" s="566"/>
      <c r="H1207" s="339"/>
      <c r="I1207" s="339"/>
      <c r="J1207" s="339"/>
      <c r="K1207" s="339"/>
      <c r="L1207" s="339"/>
      <c r="M1207" s="339"/>
    </row>
    <row r="1208" customFormat="false" ht="15.95" hidden="false" customHeight="true" outlineLevel="0" collapsed="false">
      <c r="A1208" s="565"/>
      <c r="B1208" s="555"/>
      <c r="C1208" s="565"/>
      <c r="D1208" s="565"/>
      <c r="E1208" s="565"/>
      <c r="F1208" s="566"/>
      <c r="G1208" s="566"/>
      <c r="H1208" s="339"/>
      <c r="I1208" s="339"/>
      <c r="J1208" s="339"/>
      <c r="K1208" s="339"/>
      <c r="L1208" s="339"/>
      <c r="M1208" s="339"/>
    </row>
    <row r="1209" customFormat="false" ht="15.95" hidden="false" customHeight="true" outlineLevel="0" collapsed="false">
      <c r="A1209" s="565"/>
      <c r="B1209" s="555"/>
      <c r="C1209" s="565"/>
      <c r="D1209" s="565"/>
      <c r="E1209" s="565"/>
      <c r="F1209" s="566"/>
      <c r="G1209" s="566"/>
      <c r="H1209" s="339"/>
      <c r="I1209" s="339"/>
      <c r="J1209" s="339"/>
      <c r="K1209" s="339"/>
      <c r="L1209" s="339"/>
      <c r="M1209" s="339"/>
    </row>
    <row r="1210" customFormat="false" ht="15.95" hidden="false" customHeight="true" outlineLevel="0" collapsed="false">
      <c r="A1210" s="565"/>
      <c r="B1210" s="555"/>
      <c r="C1210" s="565"/>
      <c r="D1210" s="565"/>
      <c r="E1210" s="565"/>
      <c r="F1210" s="566"/>
      <c r="G1210" s="566"/>
      <c r="H1210" s="339"/>
      <c r="I1210" s="339"/>
      <c r="J1210" s="339"/>
      <c r="K1210" s="339"/>
      <c r="L1210" s="339"/>
      <c r="M1210" s="339"/>
    </row>
    <row r="1211" customFormat="false" ht="15.95" hidden="false" customHeight="true" outlineLevel="0" collapsed="false">
      <c r="A1211" s="565"/>
      <c r="B1211" s="555"/>
      <c r="C1211" s="565"/>
      <c r="D1211" s="565"/>
      <c r="E1211" s="565"/>
      <c r="F1211" s="566"/>
      <c r="G1211" s="566"/>
      <c r="H1211" s="339"/>
      <c r="I1211" s="339"/>
      <c r="J1211" s="339"/>
      <c r="K1211" s="339"/>
      <c r="L1211" s="339"/>
      <c r="M1211" s="339"/>
    </row>
    <row r="1212" customFormat="false" ht="15.95" hidden="false" customHeight="true" outlineLevel="0" collapsed="false">
      <c r="A1212" s="565"/>
      <c r="B1212" s="555"/>
      <c r="C1212" s="565"/>
      <c r="D1212" s="565"/>
      <c r="E1212" s="565"/>
      <c r="F1212" s="566"/>
      <c r="G1212" s="566"/>
      <c r="H1212" s="339"/>
      <c r="I1212" s="339"/>
      <c r="J1212" s="339"/>
      <c r="K1212" s="339"/>
      <c r="L1212" s="339"/>
      <c r="M1212" s="339"/>
    </row>
    <row r="1213" customFormat="false" ht="15.95" hidden="false" customHeight="true" outlineLevel="0" collapsed="false">
      <c r="A1213" s="565"/>
      <c r="B1213" s="555"/>
      <c r="C1213" s="565"/>
      <c r="D1213" s="565"/>
      <c r="E1213" s="565"/>
      <c r="F1213" s="566"/>
      <c r="G1213" s="566"/>
      <c r="H1213" s="339"/>
      <c r="I1213" s="339"/>
      <c r="J1213" s="339"/>
      <c r="K1213" s="339"/>
      <c r="L1213" s="339"/>
      <c r="M1213" s="339"/>
    </row>
    <row r="1214" customFormat="false" ht="15.95" hidden="false" customHeight="true" outlineLevel="0" collapsed="false">
      <c r="A1214" s="565"/>
      <c r="B1214" s="555"/>
      <c r="C1214" s="565"/>
      <c r="D1214" s="565"/>
      <c r="E1214" s="565"/>
      <c r="F1214" s="566"/>
      <c r="G1214" s="566"/>
      <c r="H1214" s="339"/>
      <c r="I1214" s="339"/>
      <c r="J1214" s="339"/>
      <c r="K1214" s="339"/>
      <c r="L1214" s="339"/>
      <c r="M1214" s="339"/>
    </row>
    <row r="1215" customFormat="false" ht="15.95" hidden="false" customHeight="true" outlineLevel="0" collapsed="false">
      <c r="A1215" s="565"/>
      <c r="B1215" s="555"/>
      <c r="C1215" s="565"/>
      <c r="D1215" s="565"/>
      <c r="E1215" s="565"/>
      <c r="F1215" s="566"/>
      <c r="G1215" s="566"/>
      <c r="H1215" s="339"/>
      <c r="I1215" s="339"/>
      <c r="J1215" s="339"/>
      <c r="K1215" s="339"/>
      <c r="L1215" s="339"/>
      <c r="M1215" s="339"/>
    </row>
    <row r="1216" customFormat="false" ht="15.95" hidden="false" customHeight="true" outlineLevel="0" collapsed="false">
      <c r="A1216" s="565"/>
      <c r="B1216" s="555"/>
      <c r="C1216" s="565"/>
      <c r="D1216" s="565"/>
      <c r="E1216" s="565"/>
      <c r="F1216" s="566"/>
      <c r="G1216" s="566"/>
      <c r="H1216" s="339"/>
      <c r="I1216" s="339"/>
      <c r="J1216" s="339"/>
      <c r="K1216" s="339"/>
      <c r="L1216" s="339"/>
      <c r="M1216" s="339"/>
    </row>
    <row r="1217" customFormat="false" ht="15.95" hidden="false" customHeight="true" outlineLevel="0" collapsed="false">
      <c r="A1217" s="565"/>
      <c r="B1217" s="555"/>
      <c r="C1217" s="565"/>
      <c r="D1217" s="565"/>
      <c r="E1217" s="565"/>
      <c r="F1217" s="566"/>
      <c r="G1217" s="566"/>
      <c r="H1217" s="339"/>
      <c r="I1217" s="339"/>
      <c r="J1217" s="339"/>
      <c r="K1217" s="339"/>
      <c r="L1217" s="339"/>
      <c r="M1217" s="339"/>
    </row>
    <row r="1218" customFormat="false" ht="15.95" hidden="false" customHeight="true" outlineLevel="0" collapsed="false">
      <c r="A1218" s="565"/>
      <c r="B1218" s="555"/>
      <c r="C1218" s="565"/>
      <c r="D1218" s="565"/>
      <c r="E1218" s="565"/>
      <c r="F1218" s="566"/>
      <c r="G1218" s="566"/>
      <c r="H1218" s="339"/>
      <c r="I1218" s="339"/>
      <c r="J1218" s="339"/>
      <c r="K1218" s="339"/>
      <c r="L1218" s="339"/>
      <c r="M1218" s="339"/>
    </row>
    <row r="1219" customFormat="false" ht="15.95" hidden="false" customHeight="true" outlineLevel="0" collapsed="false">
      <c r="A1219" s="565"/>
      <c r="B1219" s="555"/>
      <c r="C1219" s="565"/>
      <c r="D1219" s="565"/>
      <c r="E1219" s="565"/>
      <c r="F1219" s="566"/>
      <c r="G1219" s="566"/>
      <c r="H1219" s="339"/>
      <c r="I1219" s="339"/>
      <c r="J1219" s="339"/>
      <c r="K1219" s="339"/>
      <c r="L1219" s="339"/>
      <c r="M1219" s="339"/>
    </row>
    <row r="1220" customFormat="false" ht="15.95" hidden="false" customHeight="true" outlineLevel="0" collapsed="false">
      <c r="A1220" s="565"/>
      <c r="B1220" s="555"/>
      <c r="C1220" s="565"/>
      <c r="D1220" s="565"/>
      <c r="E1220" s="565"/>
      <c r="F1220" s="566"/>
      <c r="G1220" s="566"/>
      <c r="H1220" s="339"/>
      <c r="I1220" s="339"/>
      <c r="J1220" s="339"/>
      <c r="K1220" s="339"/>
      <c r="L1220" s="339"/>
      <c r="M1220" s="339"/>
    </row>
    <row r="1221" customFormat="false" ht="15.95" hidden="false" customHeight="true" outlineLevel="0" collapsed="false">
      <c r="A1221" s="565"/>
      <c r="B1221" s="555"/>
      <c r="C1221" s="565"/>
      <c r="D1221" s="565"/>
      <c r="E1221" s="565"/>
      <c r="F1221" s="566"/>
      <c r="G1221" s="566"/>
      <c r="H1221" s="339"/>
      <c r="I1221" s="339"/>
      <c r="J1221" s="339"/>
      <c r="K1221" s="339"/>
      <c r="L1221" s="339"/>
      <c r="M1221" s="339"/>
    </row>
    <row r="1222" customFormat="false" ht="15.95" hidden="false" customHeight="true" outlineLevel="0" collapsed="false">
      <c r="A1222" s="565"/>
      <c r="B1222" s="555"/>
      <c r="C1222" s="565"/>
      <c r="D1222" s="565"/>
      <c r="E1222" s="565"/>
      <c r="F1222" s="566"/>
      <c r="G1222" s="566"/>
      <c r="H1222" s="339"/>
      <c r="I1222" s="339"/>
      <c r="J1222" s="339"/>
      <c r="K1222" s="339"/>
      <c r="L1222" s="339"/>
      <c r="M1222" s="339"/>
    </row>
    <row r="1223" customFormat="false" ht="15.95" hidden="false" customHeight="true" outlineLevel="0" collapsed="false">
      <c r="A1223" s="565"/>
      <c r="B1223" s="555"/>
      <c r="C1223" s="565"/>
      <c r="D1223" s="565"/>
      <c r="E1223" s="565"/>
      <c r="F1223" s="566"/>
      <c r="G1223" s="566"/>
      <c r="H1223" s="339"/>
      <c r="I1223" s="339"/>
      <c r="J1223" s="339"/>
      <c r="K1223" s="339"/>
      <c r="L1223" s="339"/>
      <c r="M1223" s="339"/>
    </row>
    <row r="1224" customFormat="false" ht="15.95" hidden="false" customHeight="true" outlineLevel="0" collapsed="false">
      <c r="A1224" s="565"/>
      <c r="B1224" s="555"/>
      <c r="C1224" s="565"/>
      <c r="D1224" s="565"/>
      <c r="E1224" s="565"/>
      <c r="F1224" s="566"/>
      <c r="G1224" s="566"/>
      <c r="H1224" s="339"/>
      <c r="I1224" s="339"/>
      <c r="J1224" s="339"/>
      <c r="K1224" s="339"/>
      <c r="L1224" s="339"/>
      <c r="M1224" s="339"/>
    </row>
    <row r="1225" customFormat="false" ht="15.95" hidden="false" customHeight="true" outlineLevel="0" collapsed="false">
      <c r="A1225" s="565"/>
      <c r="B1225" s="555"/>
      <c r="C1225" s="565"/>
      <c r="D1225" s="565"/>
      <c r="E1225" s="565"/>
      <c r="F1225" s="566"/>
      <c r="G1225" s="566"/>
      <c r="H1225" s="339"/>
      <c r="I1225" s="339"/>
      <c r="J1225" s="339"/>
      <c r="K1225" s="339"/>
      <c r="L1225" s="339"/>
      <c r="M1225" s="339"/>
    </row>
    <row r="1226" customFormat="false" ht="15.95" hidden="false" customHeight="true" outlineLevel="0" collapsed="false">
      <c r="A1226" s="565"/>
      <c r="B1226" s="555"/>
      <c r="C1226" s="565"/>
      <c r="D1226" s="565"/>
      <c r="E1226" s="565"/>
      <c r="F1226" s="566"/>
      <c r="G1226" s="566"/>
      <c r="H1226" s="339"/>
      <c r="I1226" s="339"/>
      <c r="J1226" s="339"/>
      <c r="K1226" s="339"/>
      <c r="L1226" s="339"/>
      <c r="M1226" s="339"/>
    </row>
    <row r="1227" customFormat="false" ht="15.95" hidden="false" customHeight="true" outlineLevel="0" collapsed="false">
      <c r="A1227" s="565"/>
      <c r="B1227" s="555"/>
      <c r="C1227" s="565"/>
      <c r="D1227" s="565"/>
      <c r="E1227" s="565"/>
      <c r="F1227" s="566"/>
      <c r="G1227" s="566"/>
      <c r="H1227" s="339"/>
      <c r="I1227" s="339"/>
      <c r="J1227" s="339"/>
      <c r="K1227" s="339"/>
      <c r="L1227" s="339"/>
      <c r="M1227" s="339"/>
    </row>
    <row r="1228" customFormat="false" ht="15.95" hidden="false" customHeight="true" outlineLevel="0" collapsed="false">
      <c r="A1228" s="565"/>
      <c r="B1228" s="555"/>
      <c r="C1228" s="565"/>
      <c r="D1228" s="565"/>
      <c r="E1228" s="565"/>
      <c r="F1228" s="566"/>
      <c r="G1228" s="566"/>
      <c r="H1228" s="339"/>
      <c r="I1228" s="339"/>
      <c r="J1228" s="339"/>
      <c r="K1228" s="339"/>
      <c r="L1228" s="339"/>
      <c r="M1228" s="339"/>
    </row>
    <row r="1229" customFormat="false" ht="15.95" hidden="false" customHeight="true" outlineLevel="0" collapsed="false">
      <c r="A1229" s="565"/>
      <c r="B1229" s="555"/>
      <c r="C1229" s="565"/>
      <c r="D1229" s="565"/>
      <c r="E1229" s="565"/>
      <c r="F1229" s="566"/>
      <c r="G1229" s="566"/>
      <c r="H1229" s="339"/>
      <c r="I1229" s="339"/>
      <c r="J1229" s="339"/>
      <c r="K1229" s="339"/>
      <c r="L1229" s="339"/>
      <c r="M1229" s="339"/>
    </row>
    <row r="1230" customFormat="false" ht="15.95" hidden="false" customHeight="true" outlineLevel="0" collapsed="false">
      <c r="A1230" s="565"/>
      <c r="B1230" s="555"/>
      <c r="C1230" s="565"/>
      <c r="D1230" s="565"/>
      <c r="E1230" s="565"/>
      <c r="F1230" s="566"/>
      <c r="G1230" s="566"/>
      <c r="H1230" s="339"/>
      <c r="I1230" s="339"/>
      <c r="J1230" s="339"/>
      <c r="K1230" s="339"/>
      <c r="L1230" s="339"/>
      <c r="M1230" s="339"/>
    </row>
    <row r="1231" customFormat="false" ht="15.95" hidden="false" customHeight="true" outlineLevel="0" collapsed="false">
      <c r="A1231" s="565"/>
      <c r="B1231" s="555"/>
      <c r="C1231" s="565"/>
      <c r="D1231" s="565"/>
      <c r="E1231" s="565"/>
      <c r="F1231" s="566"/>
      <c r="G1231" s="566"/>
      <c r="H1231" s="339"/>
      <c r="I1231" s="339"/>
      <c r="J1231" s="339"/>
      <c r="K1231" s="339"/>
      <c r="L1231" s="339"/>
      <c r="M1231" s="339"/>
    </row>
    <row r="1232" customFormat="false" ht="15.95" hidden="false" customHeight="true" outlineLevel="0" collapsed="false">
      <c r="A1232" s="565"/>
      <c r="B1232" s="555"/>
      <c r="C1232" s="565"/>
      <c r="D1232" s="565"/>
      <c r="E1232" s="565"/>
      <c r="F1232" s="566"/>
      <c r="G1232" s="566"/>
      <c r="H1232" s="339"/>
      <c r="I1232" s="339"/>
      <c r="J1232" s="339"/>
      <c r="K1232" s="339"/>
      <c r="L1232" s="339"/>
      <c r="M1232" s="339"/>
    </row>
    <row r="1233" customFormat="false" ht="15.95" hidden="false" customHeight="true" outlineLevel="0" collapsed="false">
      <c r="A1233" s="565"/>
      <c r="B1233" s="555"/>
      <c r="C1233" s="565"/>
      <c r="D1233" s="565"/>
      <c r="E1233" s="565"/>
      <c r="F1233" s="566"/>
      <c r="G1233" s="566"/>
      <c r="H1233" s="339"/>
      <c r="I1233" s="339"/>
      <c r="J1233" s="339"/>
      <c r="K1233" s="339"/>
      <c r="L1233" s="339"/>
      <c r="M1233" s="339"/>
    </row>
    <row r="1234" customFormat="false" ht="15.95" hidden="false" customHeight="true" outlineLevel="0" collapsed="false">
      <c r="A1234" s="565"/>
      <c r="B1234" s="555"/>
      <c r="C1234" s="565"/>
      <c r="D1234" s="565"/>
      <c r="E1234" s="565"/>
      <c r="F1234" s="566"/>
      <c r="G1234" s="566"/>
      <c r="H1234" s="339"/>
      <c r="I1234" s="339"/>
      <c r="J1234" s="339"/>
      <c r="K1234" s="339"/>
      <c r="L1234" s="339"/>
      <c r="M1234" s="339"/>
    </row>
    <row r="1235" customFormat="false" ht="15.95" hidden="false" customHeight="true" outlineLevel="0" collapsed="false">
      <c r="A1235" s="565"/>
      <c r="B1235" s="555"/>
      <c r="C1235" s="565"/>
      <c r="D1235" s="565"/>
      <c r="E1235" s="565"/>
      <c r="F1235" s="566"/>
      <c r="G1235" s="566"/>
      <c r="H1235" s="339"/>
      <c r="I1235" s="339"/>
      <c r="J1235" s="339"/>
      <c r="K1235" s="339"/>
      <c r="L1235" s="339"/>
      <c r="M1235" s="339"/>
    </row>
    <row r="1236" customFormat="false" ht="15.95" hidden="false" customHeight="true" outlineLevel="0" collapsed="false">
      <c r="A1236" s="565"/>
      <c r="B1236" s="555"/>
      <c r="C1236" s="565"/>
      <c r="D1236" s="565"/>
      <c r="E1236" s="565"/>
      <c r="F1236" s="566"/>
      <c r="G1236" s="566"/>
      <c r="H1236" s="339"/>
      <c r="I1236" s="339"/>
      <c r="J1236" s="339"/>
      <c r="K1236" s="339"/>
      <c r="L1236" s="339"/>
      <c r="M1236" s="339"/>
    </row>
    <row r="1237" customFormat="false" ht="15.95" hidden="false" customHeight="true" outlineLevel="0" collapsed="false">
      <c r="A1237" s="565"/>
      <c r="B1237" s="555"/>
      <c r="C1237" s="565"/>
      <c r="D1237" s="565"/>
      <c r="E1237" s="565"/>
      <c r="F1237" s="566"/>
      <c r="G1237" s="566"/>
      <c r="H1237" s="339"/>
      <c r="I1237" s="339"/>
      <c r="J1237" s="339"/>
      <c r="K1237" s="339"/>
      <c r="L1237" s="339"/>
      <c r="M1237" s="339"/>
    </row>
    <row r="1238" customFormat="false" ht="15.95" hidden="false" customHeight="true" outlineLevel="0" collapsed="false">
      <c r="A1238" s="565"/>
      <c r="B1238" s="555"/>
      <c r="C1238" s="565"/>
      <c r="D1238" s="565"/>
      <c r="E1238" s="565"/>
      <c r="F1238" s="566"/>
      <c r="G1238" s="566"/>
      <c r="H1238" s="339"/>
      <c r="I1238" s="339"/>
      <c r="J1238" s="339"/>
      <c r="K1238" s="339"/>
      <c r="L1238" s="339"/>
      <c r="M1238" s="339"/>
    </row>
    <row r="1239" customFormat="false" ht="15.95" hidden="false" customHeight="true" outlineLevel="0" collapsed="false">
      <c r="A1239" s="565"/>
      <c r="B1239" s="555"/>
      <c r="C1239" s="565"/>
      <c r="D1239" s="565"/>
      <c r="E1239" s="565"/>
      <c r="F1239" s="566"/>
      <c r="G1239" s="566"/>
      <c r="H1239" s="339"/>
      <c r="I1239" s="339"/>
      <c r="J1239" s="339"/>
      <c r="K1239" s="339"/>
      <c r="L1239" s="339"/>
      <c r="M1239" s="339"/>
    </row>
    <row r="1240" customFormat="false" ht="15.95" hidden="false" customHeight="true" outlineLevel="0" collapsed="false">
      <c r="A1240" s="565"/>
      <c r="B1240" s="555"/>
      <c r="C1240" s="565"/>
      <c r="D1240" s="565"/>
      <c r="E1240" s="565"/>
      <c r="F1240" s="566"/>
      <c r="G1240" s="566"/>
      <c r="H1240" s="339"/>
      <c r="I1240" s="339"/>
      <c r="J1240" s="339"/>
      <c r="K1240" s="339"/>
      <c r="L1240" s="339"/>
      <c r="M1240" s="339"/>
    </row>
    <row r="1241" customFormat="false" ht="15.95" hidden="false" customHeight="true" outlineLevel="0" collapsed="false">
      <c r="A1241" s="565"/>
      <c r="B1241" s="555"/>
      <c r="C1241" s="565"/>
      <c r="D1241" s="565"/>
      <c r="E1241" s="565"/>
      <c r="F1241" s="566"/>
      <c r="G1241" s="566"/>
      <c r="H1241" s="339"/>
      <c r="I1241" s="339"/>
      <c r="J1241" s="339"/>
      <c r="K1241" s="339"/>
      <c r="L1241" s="339"/>
      <c r="M1241" s="339"/>
    </row>
    <row r="1242" customFormat="false" ht="15.95" hidden="false" customHeight="true" outlineLevel="0" collapsed="false">
      <c r="A1242" s="565"/>
      <c r="B1242" s="555"/>
      <c r="C1242" s="565"/>
      <c r="D1242" s="565"/>
      <c r="E1242" s="565"/>
      <c r="F1242" s="566"/>
      <c r="G1242" s="566"/>
      <c r="H1242" s="339"/>
      <c r="I1242" s="339"/>
      <c r="J1242" s="339"/>
      <c r="K1242" s="339"/>
      <c r="L1242" s="339"/>
      <c r="M1242" s="339"/>
    </row>
    <row r="1243" customFormat="false" ht="15.95" hidden="false" customHeight="true" outlineLevel="0" collapsed="false">
      <c r="A1243" s="565"/>
      <c r="B1243" s="555"/>
      <c r="C1243" s="565"/>
      <c r="D1243" s="565"/>
      <c r="E1243" s="565"/>
      <c r="F1243" s="566"/>
      <c r="G1243" s="566"/>
      <c r="H1243" s="339"/>
      <c r="I1243" s="339"/>
      <c r="J1243" s="339"/>
      <c r="K1243" s="339"/>
      <c r="L1243" s="339"/>
      <c r="M1243" s="339"/>
    </row>
    <row r="1244" customFormat="false" ht="15.95" hidden="false" customHeight="true" outlineLevel="0" collapsed="false">
      <c r="A1244" s="565"/>
      <c r="B1244" s="555"/>
      <c r="C1244" s="565"/>
      <c r="D1244" s="565"/>
      <c r="E1244" s="565"/>
      <c r="F1244" s="566"/>
      <c r="G1244" s="566"/>
      <c r="H1244" s="339"/>
      <c r="I1244" s="339"/>
      <c r="J1244" s="339"/>
      <c r="K1244" s="339"/>
      <c r="L1244" s="339"/>
      <c r="M1244" s="339"/>
    </row>
    <row r="1245" customFormat="false" ht="15.95" hidden="false" customHeight="true" outlineLevel="0" collapsed="false">
      <c r="A1245" s="565"/>
      <c r="B1245" s="555"/>
      <c r="C1245" s="565"/>
      <c r="D1245" s="565"/>
      <c r="E1245" s="565"/>
      <c r="F1245" s="566"/>
      <c r="G1245" s="566"/>
      <c r="H1245" s="339"/>
      <c r="I1245" s="339"/>
      <c r="J1245" s="339"/>
      <c r="K1245" s="339"/>
      <c r="L1245" s="339"/>
      <c r="M1245" s="339"/>
    </row>
    <row r="1246" customFormat="false" ht="15.95" hidden="false" customHeight="true" outlineLevel="0" collapsed="false">
      <c r="A1246" s="565"/>
      <c r="B1246" s="555"/>
      <c r="C1246" s="565"/>
      <c r="D1246" s="565"/>
      <c r="E1246" s="565"/>
      <c r="F1246" s="566"/>
      <c r="G1246" s="566"/>
      <c r="H1246" s="339"/>
      <c r="I1246" s="339"/>
      <c r="J1246" s="339"/>
      <c r="K1246" s="339"/>
      <c r="L1246" s="339"/>
      <c r="M1246" s="339"/>
    </row>
    <row r="1247" customFormat="false" ht="15.95" hidden="false" customHeight="true" outlineLevel="0" collapsed="false">
      <c r="A1247" s="565"/>
      <c r="B1247" s="555"/>
      <c r="C1247" s="565"/>
      <c r="D1247" s="565"/>
      <c r="E1247" s="565"/>
      <c r="F1247" s="566"/>
      <c r="G1247" s="566"/>
      <c r="H1247" s="339"/>
      <c r="I1247" s="339"/>
      <c r="J1247" s="339"/>
      <c r="K1247" s="339"/>
      <c r="L1247" s="339"/>
      <c r="M1247" s="339"/>
    </row>
    <row r="1248" customFormat="false" ht="15.95" hidden="false" customHeight="true" outlineLevel="0" collapsed="false">
      <c r="A1248" s="565"/>
      <c r="B1248" s="555"/>
      <c r="C1248" s="565"/>
      <c r="D1248" s="565"/>
      <c r="E1248" s="565"/>
      <c r="F1248" s="566"/>
      <c r="G1248" s="566"/>
      <c r="H1248" s="339"/>
      <c r="I1248" s="339"/>
      <c r="J1248" s="339"/>
      <c r="K1248" s="339"/>
      <c r="L1248" s="339"/>
      <c r="M1248" s="339"/>
    </row>
    <row r="1249" customFormat="false" ht="15.95" hidden="false" customHeight="true" outlineLevel="0" collapsed="false">
      <c r="A1249" s="565"/>
      <c r="B1249" s="555"/>
      <c r="C1249" s="565"/>
      <c r="D1249" s="565"/>
      <c r="E1249" s="565"/>
      <c r="F1249" s="566"/>
      <c r="G1249" s="566"/>
      <c r="H1249" s="339"/>
      <c r="I1249" s="339"/>
      <c r="J1249" s="339"/>
      <c r="K1249" s="339"/>
      <c r="L1249" s="339"/>
      <c r="M1249" s="339"/>
    </row>
    <row r="1250" customFormat="false" ht="15.95" hidden="false" customHeight="true" outlineLevel="0" collapsed="false">
      <c r="A1250" s="565"/>
      <c r="B1250" s="555"/>
      <c r="C1250" s="565"/>
      <c r="D1250" s="565"/>
      <c r="E1250" s="565"/>
      <c r="F1250" s="566"/>
      <c r="G1250" s="566"/>
      <c r="H1250" s="339"/>
      <c r="I1250" s="339"/>
      <c r="J1250" s="339"/>
      <c r="K1250" s="339"/>
      <c r="L1250" s="339"/>
      <c r="M1250" s="339"/>
    </row>
    <row r="1251" customFormat="false" ht="15.95" hidden="false" customHeight="true" outlineLevel="0" collapsed="false">
      <c r="A1251" s="565"/>
      <c r="B1251" s="555"/>
      <c r="C1251" s="565"/>
      <c r="D1251" s="565"/>
      <c r="E1251" s="565"/>
      <c r="F1251" s="566"/>
      <c r="G1251" s="566"/>
      <c r="H1251" s="339"/>
      <c r="I1251" s="339"/>
      <c r="J1251" s="339"/>
      <c r="K1251" s="339"/>
      <c r="L1251" s="339"/>
      <c r="M1251" s="339"/>
    </row>
    <row r="1252" customFormat="false" ht="15.95" hidden="false" customHeight="true" outlineLevel="0" collapsed="false">
      <c r="A1252" s="565"/>
      <c r="B1252" s="555"/>
      <c r="C1252" s="565"/>
      <c r="D1252" s="565"/>
      <c r="E1252" s="565"/>
      <c r="F1252" s="566"/>
      <c r="G1252" s="566"/>
      <c r="H1252" s="339"/>
      <c r="I1252" s="339"/>
      <c r="J1252" s="339"/>
      <c r="K1252" s="339"/>
      <c r="L1252" s="339"/>
      <c r="M1252" s="339"/>
    </row>
    <row r="1253" customFormat="false" ht="15.95" hidden="false" customHeight="true" outlineLevel="0" collapsed="false">
      <c r="A1253" s="565"/>
      <c r="B1253" s="555"/>
      <c r="C1253" s="565"/>
      <c r="D1253" s="565"/>
      <c r="E1253" s="565"/>
      <c r="F1253" s="566"/>
      <c r="G1253" s="566"/>
      <c r="H1253" s="339"/>
      <c r="I1253" s="339"/>
      <c r="J1253" s="339"/>
      <c r="K1253" s="339"/>
      <c r="L1253" s="339"/>
      <c r="M1253" s="339"/>
    </row>
    <row r="1254" customFormat="false" ht="15.95" hidden="false" customHeight="true" outlineLevel="0" collapsed="false">
      <c r="A1254" s="565"/>
      <c r="B1254" s="555"/>
      <c r="C1254" s="565"/>
      <c r="D1254" s="565"/>
      <c r="E1254" s="565"/>
      <c r="F1254" s="566"/>
      <c r="G1254" s="566"/>
      <c r="H1254" s="339"/>
      <c r="I1254" s="339"/>
      <c r="J1254" s="339"/>
      <c r="K1254" s="339"/>
      <c r="L1254" s="339"/>
      <c r="M1254" s="339"/>
    </row>
    <row r="1255" customFormat="false" ht="15.95" hidden="false" customHeight="true" outlineLevel="0" collapsed="false">
      <c r="A1255" s="565"/>
      <c r="B1255" s="555"/>
      <c r="C1255" s="565"/>
      <c r="D1255" s="565"/>
      <c r="E1255" s="565"/>
      <c r="F1255" s="566"/>
      <c r="G1255" s="566"/>
      <c r="H1255" s="339"/>
      <c r="I1255" s="339"/>
      <c r="J1255" s="339"/>
      <c r="K1255" s="339"/>
      <c r="L1255" s="339"/>
      <c r="M1255" s="339"/>
    </row>
    <row r="1256" customFormat="false" ht="15.95" hidden="false" customHeight="true" outlineLevel="0" collapsed="false">
      <c r="A1256" s="565"/>
      <c r="B1256" s="555"/>
      <c r="C1256" s="565"/>
      <c r="D1256" s="565"/>
      <c r="E1256" s="565"/>
      <c r="F1256" s="566"/>
      <c r="G1256" s="566"/>
      <c r="H1256" s="339"/>
      <c r="I1256" s="339"/>
      <c r="J1256" s="339"/>
      <c r="K1256" s="339"/>
      <c r="L1256" s="339"/>
      <c r="M1256" s="339"/>
    </row>
    <row r="1257" customFormat="false" ht="15.95" hidden="false" customHeight="true" outlineLevel="0" collapsed="false">
      <c r="A1257" s="565"/>
      <c r="B1257" s="555"/>
      <c r="C1257" s="565"/>
      <c r="D1257" s="565"/>
      <c r="E1257" s="565"/>
      <c r="F1257" s="566"/>
      <c r="G1257" s="566"/>
      <c r="H1257" s="339"/>
      <c r="I1257" s="339"/>
      <c r="J1257" s="339"/>
      <c r="K1257" s="339"/>
      <c r="L1257" s="339"/>
      <c r="M1257" s="339"/>
    </row>
    <row r="1258" customFormat="false" ht="15.95" hidden="false" customHeight="true" outlineLevel="0" collapsed="false">
      <c r="A1258" s="565"/>
      <c r="B1258" s="555"/>
      <c r="C1258" s="565"/>
      <c r="D1258" s="565"/>
      <c r="E1258" s="565"/>
      <c r="F1258" s="566"/>
      <c r="G1258" s="566"/>
      <c r="H1258" s="339"/>
      <c r="I1258" s="339"/>
      <c r="J1258" s="339"/>
      <c r="K1258" s="339"/>
      <c r="L1258" s="339"/>
      <c r="M1258" s="339"/>
    </row>
    <row r="1259" customFormat="false" ht="15.95" hidden="false" customHeight="true" outlineLevel="0" collapsed="false">
      <c r="A1259" s="565"/>
      <c r="B1259" s="555"/>
      <c r="C1259" s="565"/>
      <c r="D1259" s="565"/>
      <c r="E1259" s="565"/>
      <c r="F1259" s="566"/>
      <c r="G1259" s="566"/>
      <c r="H1259" s="339"/>
      <c r="I1259" s="339"/>
      <c r="J1259" s="339"/>
      <c r="K1259" s="339"/>
      <c r="L1259" s="339"/>
      <c r="M1259" s="339"/>
    </row>
    <row r="1260" customFormat="false" ht="15.95" hidden="false" customHeight="true" outlineLevel="0" collapsed="false">
      <c r="A1260" s="565"/>
      <c r="B1260" s="555"/>
      <c r="C1260" s="565"/>
      <c r="D1260" s="565"/>
      <c r="E1260" s="565"/>
      <c r="F1260" s="566"/>
      <c r="G1260" s="566"/>
      <c r="H1260" s="339"/>
      <c r="I1260" s="339"/>
      <c r="J1260" s="339"/>
      <c r="K1260" s="339"/>
      <c r="L1260" s="339"/>
      <c r="M1260" s="339"/>
    </row>
    <row r="1261" customFormat="false" ht="15.95" hidden="false" customHeight="true" outlineLevel="0" collapsed="false">
      <c r="A1261" s="565"/>
      <c r="B1261" s="555"/>
      <c r="C1261" s="565"/>
      <c r="D1261" s="565"/>
      <c r="E1261" s="565"/>
      <c r="F1261" s="566"/>
      <c r="G1261" s="566"/>
      <c r="H1261" s="339"/>
      <c r="I1261" s="339"/>
      <c r="J1261" s="339"/>
      <c r="K1261" s="339"/>
      <c r="L1261" s="339"/>
      <c r="M1261" s="339"/>
    </row>
    <row r="1262" customFormat="false" ht="15.95" hidden="false" customHeight="true" outlineLevel="0" collapsed="false">
      <c r="A1262" s="565"/>
      <c r="B1262" s="555"/>
      <c r="C1262" s="565"/>
      <c r="D1262" s="565"/>
      <c r="E1262" s="565"/>
      <c r="F1262" s="566"/>
      <c r="G1262" s="566"/>
      <c r="H1262" s="339"/>
      <c r="I1262" s="339"/>
      <c r="J1262" s="339"/>
      <c r="K1262" s="339"/>
      <c r="L1262" s="339"/>
      <c r="M1262" s="339"/>
    </row>
    <row r="1263" customFormat="false" ht="15.95" hidden="false" customHeight="true" outlineLevel="0" collapsed="false">
      <c r="A1263" s="565"/>
      <c r="B1263" s="555"/>
      <c r="C1263" s="565"/>
      <c r="D1263" s="565"/>
      <c r="E1263" s="565"/>
      <c r="F1263" s="566"/>
      <c r="G1263" s="566"/>
      <c r="H1263" s="339"/>
      <c r="I1263" s="339"/>
      <c r="J1263" s="339"/>
      <c r="K1263" s="339"/>
      <c r="L1263" s="339"/>
      <c r="M1263" s="339"/>
    </row>
    <row r="1264" customFormat="false" ht="15.95" hidden="false" customHeight="true" outlineLevel="0" collapsed="false">
      <c r="A1264" s="565"/>
      <c r="B1264" s="555"/>
      <c r="C1264" s="565"/>
      <c r="D1264" s="565"/>
      <c r="E1264" s="565"/>
      <c r="F1264" s="566"/>
      <c r="G1264" s="566"/>
      <c r="H1264" s="339"/>
      <c r="I1264" s="339"/>
      <c r="J1264" s="339"/>
      <c r="K1264" s="339"/>
      <c r="L1264" s="339"/>
      <c r="M1264" s="339"/>
    </row>
    <row r="1265" customFormat="false" ht="15.95" hidden="false" customHeight="true" outlineLevel="0" collapsed="false">
      <c r="A1265" s="565"/>
      <c r="B1265" s="555"/>
      <c r="C1265" s="565"/>
      <c r="D1265" s="565"/>
      <c r="E1265" s="565"/>
      <c r="F1265" s="566"/>
      <c r="G1265" s="566"/>
      <c r="H1265" s="339"/>
      <c r="I1265" s="339"/>
      <c r="J1265" s="339"/>
      <c r="K1265" s="339"/>
      <c r="L1265" s="339"/>
      <c r="M1265" s="339"/>
    </row>
    <row r="1266" customFormat="false" ht="15.95" hidden="false" customHeight="true" outlineLevel="0" collapsed="false">
      <c r="A1266" s="565"/>
      <c r="B1266" s="555"/>
      <c r="C1266" s="565"/>
      <c r="D1266" s="565"/>
      <c r="E1266" s="565"/>
      <c r="F1266" s="566"/>
      <c r="G1266" s="566"/>
      <c r="H1266" s="339"/>
      <c r="I1266" s="339"/>
      <c r="J1266" s="339"/>
      <c r="K1266" s="339"/>
      <c r="L1266" s="339"/>
      <c r="M1266" s="339"/>
    </row>
    <row r="1267" customFormat="false" ht="15.95" hidden="false" customHeight="true" outlineLevel="0" collapsed="false">
      <c r="A1267" s="565"/>
      <c r="B1267" s="555"/>
      <c r="C1267" s="565"/>
      <c r="D1267" s="565"/>
      <c r="E1267" s="565"/>
      <c r="F1267" s="566"/>
      <c r="G1267" s="566"/>
      <c r="H1267" s="339"/>
      <c r="I1267" s="339"/>
      <c r="J1267" s="339"/>
      <c r="K1267" s="339"/>
      <c r="L1267" s="339"/>
      <c r="M1267" s="339"/>
    </row>
    <row r="1268" customFormat="false" ht="15.95" hidden="false" customHeight="true" outlineLevel="0" collapsed="false">
      <c r="A1268" s="565"/>
      <c r="B1268" s="555"/>
      <c r="C1268" s="565"/>
      <c r="D1268" s="565"/>
      <c r="E1268" s="565"/>
      <c r="F1268" s="566"/>
      <c r="G1268" s="566"/>
      <c r="H1268" s="339"/>
      <c r="I1268" s="339"/>
      <c r="J1268" s="339"/>
      <c r="K1268" s="339"/>
      <c r="L1268" s="339"/>
      <c r="M1268" s="339"/>
    </row>
    <row r="1269" customFormat="false" ht="15.95" hidden="false" customHeight="true" outlineLevel="0" collapsed="false">
      <c r="A1269" s="565"/>
      <c r="B1269" s="555"/>
      <c r="C1269" s="565"/>
      <c r="D1269" s="565"/>
      <c r="E1269" s="565"/>
      <c r="F1269" s="566"/>
      <c r="G1269" s="566"/>
      <c r="H1269" s="339"/>
      <c r="I1269" s="339"/>
      <c r="J1269" s="339"/>
      <c r="K1269" s="339"/>
      <c r="L1269" s="339"/>
      <c r="M1269" s="339"/>
    </row>
    <row r="1270" customFormat="false" ht="15.95" hidden="false" customHeight="true" outlineLevel="0" collapsed="false">
      <c r="A1270" s="565"/>
      <c r="B1270" s="555"/>
      <c r="C1270" s="565"/>
      <c r="D1270" s="565"/>
      <c r="E1270" s="565"/>
      <c r="F1270" s="566"/>
      <c r="G1270" s="566"/>
      <c r="H1270" s="339"/>
      <c r="I1270" s="339"/>
      <c r="J1270" s="339"/>
      <c r="K1270" s="339"/>
      <c r="L1270" s="339"/>
      <c r="M1270" s="339"/>
    </row>
    <row r="1271" customFormat="false" ht="15.95" hidden="false" customHeight="true" outlineLevel="0" collapsed="false">
      <c r="A1271" s="565"/>
      <c r="B1271" s="555"/>
      <c r="C1271" s="565"/>
      <c r="D1271" s="565"/>
      <c r="E1271" s="565"/>
      <c r="F1271" s="566"/>
      <c r="G1271" s="566"/>
      <c r="H1271" s="339"/>
      <c r="I1271" s="339"/>
      <c r="J1271" s="339"/>
      <c r="K1271" s="339"/>
      <c r="L1271" s="339"/>
      <c r="M1271" s="339"/>
    </row>
    <row r="1272" customFormat="false" ht="15.95" hidden="false" customHeight="true" outlineLevel="0" collapsed="false">
      <c r="A1272" s="565"/>
      <c r="B1272" s="555"/>
      <c r="C1272" s="565"/>
      <c r="D1272" s="565"/>
      <c r="E1272" s="565"/>
      <c r="F1272" s="566"/>
      <c r="G1272" s="566"/>
      <c r="H1272" s="339"/>
      <c r="I1272" s="339"/>
      <c r="J1272" s="339"/>
      <c r="K1272" s="339"/>
      <c r="L1272" s="339"/>
      <c r="M1272" s="339"/>
    </row>
    <row r="1273" customFormat="false" ht="15.95" hidden="false" customHeight="true" outlineLevel="0" collapsed="false">
      <c r="A1273" s="565"/>
      <c r="B1273" s="555"/>
      <c r="C1273" s="565"/>
      <c r="D1273" s="565"/>
      <c r="E1273" s="565"/>
      <c r="F1273" s="566"/>
      <c r="G1273" s="566"/>
      <c r="H1273" s="339"/>
      <c r="I1273" s="339"/>
      <c r="J1273" s="339"/>
      <c r="K1273" s="339"/>
      <c r="L1273" s="339"/>
      <c r="M1273" s="339"/>
    </row>
    <row r="1274" customFormat="false" ht="15.95" hidden="false" customHeight="true" outlineLevel="0" collapsed="false">
      <c r="A1274" s="565"/>
      <c r="B1274" s="555"/>
      <c r="C1274" s="565"/>
      <c r="D1274" s="565"/>
      <c r="E1274" s="565"/>
      <c r="F1274" s="566"/>
      <c r="G1274" s="566"/>
      <c r="H1274" s="339"/>
      <c r="I1274" s="339"/>
      <c r="J1274" s="339"/>
      <c r="K1274" s="339"/>
      <c r="L1274" s="339"/>
      <c r="M1274" s="339"/>
    </row>
    <row r="1275" customFormat="false" ht="15.95" hidden="false" customHeight="true" outlineLevel="0" collapsed="false">
      <c r="A1275" s="565"/>
      <c r="B1275" s="555"/>
      <c r="C1275" s="565"/>
      <c r="D1275" s="565"/>
      <c r="E1275" s="565"/>
      <c r="F1275" s="566"/>
      <c r="G1275" s="566"/>
      <c r="H1275" s="339"/>
      <c r="I1275" s="339"/>
      <c r="J1275" s="339"/>
      <c r="K1275" s="339"/>
      <c r="L1275" s="339"/>
      <c r="M1275" s="339"/>
    </row>
    <row r="1276" customFormat="false" ht="15.95" hidden="false" customHeight="true" outlineLevel="0" collapsed="false">
      <c r="A1276" s="565"/>
      <c r="B1276" s="555"/>
      <c r="C1276" s="565"/>
      <c r="D1276" s="565"/>
      <c r="E1276" s="565"/>
      <c r="F1276" s="566"/>
      <c r="G1276" s="566"/>
      <c r="H1276" s="339"/>
      <c r="I1276" s="339"/>
      <c r="J1276" s="339"/>
      <c r="K1276" s="339"/>
      <c r="L1276" s="339"/>
      <c r="M1276" s="339"/>
    </row>
    <row r="1277" customFormat="false" ht="15.95" hidden="false" customHeight="true" outlineLevel="0" collapsed="false">
      <c r="A1277" s="565"/>
      <c r="B1277" s="555"/>
      <c r="C1277" s="565"/>
      <c r="D1277" s="565"/>
      <c r="E1277" s="565"/>
      <c r="F1277" s="566"/>
      <c r="G1277" s="566"/>
      <c r="H1277" s="339"/>
      <c r="I1277" s="339"/>
      <c r="J1277" s="339"/>
      <c r="K1277" s="339"/>
      <c r="L1277" s="339"/>
      <c r="M1277" s="339"/>
    </row>
    <row r="1278" customFormat="false" ht="15.95" hidden="false" customHeight="true" outlineLevel="0" collapsed="false">
      <c r="A1278" s="565"/>
      <c r="B1278" s="555"/>
      <c r="C1278" s="565"/>
      <c r="D1278" s="565"/>
      <c r="E1278" s="565"/>
      <c r="F1278" s="566"/>
      <c r="G1278" s="566"/>
      <c r="H1278" s="339"/>
      <c r="I1278" s="339"/>
      <c r="J1278" s="339"/>
      <c r="K1278" s="339"/>
      <c r="L1278" s="339"/>
      <c r="M1278" s="339"/>
    </row>
    <row r="1279" customFormat="false" ht="15.95" hidden="false" customHeight="true" outlineLevel="0" collapsed="false">
      <c r="A1279" s="565"/>
      <c r="B1279" s="555"/>
      <c r="C1279" s="565"/>
      <c r="D1279" s="565"/>
      <c r="E1279" s="565"/>
      <c r="F1279" s="566"/>
      <c r="G1279" s="566"/>
      <c r="H1279" s="339"/>
      <c r="I1279" s="339"/>
      <c r="J1279" s="339"/>
      <c r="K1279" s="339"/>
      <c r="L1279" s="339"/>
      <c r="M1279" s="339"/>
    </row>
    <row r="1280" customFormat="false" ht="15.95" hidden="false" customHeight="true" outlineLevel="0" collapsed="false">
      <c r="A1280" s="565"/>
      <c r="B1280" s="555"/>
      <c r="C1280" s="565"/>
      <c r="D1280" s="565"/>
      <c r="E1280" s="565"/>
      <c r="F1280" s="566"/>
      <c r="G1280" s="566"/>
      <c r="H1280" s="339"/>
      <c r="I1280" s="339"/>
      <c r="J1280" s="339"/>
      <c r="K1280" s="339"/>
      <c r="L1280" s="339"/>
      <c r="M1280" s="339"/>
    </row>
    <row r="1281" customFormat="false" ht="15.95" hidden="false" customHeight="true" outlineLevel="0" collapsed="false">
      <c r="A1281" s="565"/>
      <c r="B1281" s="555"/>
      <c r="C1281" s="565"/>
      <c r="D1281" s="565"/>
      <c r="E1281" s="565"/>
      <c r="F1281" s="566"/>
      <c r="G1281" s="566"/>
      <c r="H1281" s="339"/>
      <c r="I1281" s="339"/>
      <c r="J1281" s="339"/>
      <c r="K1281" s="339"/>
      <c r="L1281" s="339"/>
      <c r="M1281" s="339"/>
    </row>
    <row r="1282" customFormat="false" ht="15.95" hidden="false" customHeight="true" outlineLevel="0" collapsed="false">
      <c r="A1282" s="565"/>
      <c r="B1282" s="555"/>
      <c r="C1282" s="565"/>
      <c r="D1282" s="565"/>
      <c r="E1282" s="565"/>
      <c r="F1282" s="566"/>
      <c r="G1282" s="566"/>
      <c r="H1282" s="339"/>
      <c r="I1282" s="339"/>
      <c r="J1282" s="339"/>
      <c r="K1282" s="339"/>
      <c r="L1282" s="339"/>
      <c r="M1282" s="339"/>
    </row>
    <row r="1283" customFormat="false" ht="15.95" hidden="false" customHeight="true" outlineLevel="0" collapsed="false">
      <c r="A1283" s="565"/>
      <c r="B1283" s="555"/>
      <c r="C1283" s="565"/>
      <c r="D1283" s="565"/>
      <c r="E1283" s="565"/>
      <c r="F1283" s="566"/>
      <c r="G1283" s="566"/>
      <c r="H1283" s="339"/>
      <c r="I1283" s="339"/>
      <c r="J1283" s="339"/>
      <c r="K1283" s="339"/>
      <c r="L1283" s="339"/>
      <c r="M1283" s="339"/>
    </row>
    <row r="1284" customFormat="false" ht="15.95" hidden="false" customHeight="true" outlineLevel="0" collapsed="false">
      <c r="A1284" s="565"/>
      <c r="B1284" s="555"/>
      <c r="C1284" s="565"/>
      <c r="D1284" s="565"/>
      <c r="E1284" s="565"/>
      <c r="F1284" s="566"/>
      <c r="G1284" s="566"/>
      <c r="H1284" s="339"/>
      <c r="I1284" s="339"/>
      <c r="J1284" s="339"/>
      <c r="K1284" s="339"/>
      <c r="L1284" s="339"/>
      <c r="M1284" s="339"/>
    </row>
    <row r="1285" customFormat="false" ht="15.95" hidden="false" customHeight="true" outlineLevel="0" collapsed="false">
      <c r="A1285" s="565"/>
      <c r="B1285" s="555"/>
      <c r="C1285" s="565"/>
      <c r="D1285" s="565"/>
      <c r="E1285" s="565"/>
      <c r="F1285" s="566"/>
      <c r="G1285" s="566"/>
      <c r="H1285" s="339"/>
      <c r="I1285" s="339"/>
      <c r="J1285" s="339"/>
      <c r="K1285" s="339"/>
      <c r="L1285" s="339"/>
      <c r="M1285" s="339"/>
    </row>
    <row r="1286" customFormat="false" ht="15.95" hidden="false" customHeight="true" outlineLevel="0" collapsed="false">
      <c r="A1286" s="565"/>
      <c r="B1286" s="555"/>
      <c r="C1286" s="565"/>
      <c r="D1286" s="565"/>
      <c r="E1286" s="565"/>
      <c r="F1286" s="566"/>
      <c r="G1286" s="566"/>
      <c r="H1286" s="339"/>
      <c r="I1286" s="339"/>
      <c r="J1286" s="339"/>
      <c r="K1286" s="339"/>
      <c r="L1286" s="339"/>
      <c r="M1286" s="339"/>
    </row>
    <row r="1287" customFormat="false" ht="15.95" hidden="false" customHeight="true" outlineLevel="0" collapsed="false">
      <c r="A1287" s="565"/>
      <c r="B1287" s="555"/>
      <c r="C1287" s="565"/>
      <c r="D1287" s="565"/>
      <c r="E1287" s="565"/>
      <c r="F1287" s="566"/>
      <c r="G1287" s="566"/>
      <c r="H1287" s="339"/>
      <c r="I1287" s="339"/>
      <c r="J1287" s="339"/>
      <c r="K1287" s="339"/>
      <c r="L1287" s="339"/>
      <c r="M1287" s="339"/>
    </row>
    <row r="1288" customFormat="false" ht="15.95" hidden="false" customHeight="true" outlineLevel="0" collapsed="false">
      <c r="A1288" s="565"/>
      <c r="B1288" s="555"/>
      <c r="C1288" s="565"/>
      <c r="D1288" s="565"/>
      <c r="E1288" s="565"/>
      <c r="F1288" s="566"/>
      <c r="G1288" s="566"/>
      <c r="H1288" s="339"/>
      <c r="I1288" s="339"/>
      <c r="J1288" s="339"/>
      <c r="K1288" s="339"/>
      <c r="L1288" s="339"/>
      <c r="M1288" s="339"/>
    </row>
    <row r="1289" customFormat="false" ht="15.95" hidden="false" customHeight="true" outlineLevel="0" collapsed="false">
      <c r="A1289" s="565"/>
      <c r="B1289" s="555"/>
      <c r="C1289" s="565"/>
      <c r="D1289" s="565"/>
      <c r="E1289" s="565"/>
      <c r="F1289" s="566"/>
      <c r="G1289" s="566"/>
      <c r="H1289" s="339"/>
      <c r="I1289" s="339"/>
      <c r="J1289" s="339"/>
      <c r="K1289" s="339"/>
      <c r="L1289" s="339"/>
      <c r="M1289" s="339"/>
    </row>
    <row r="1290" customFormat="false" ht="15.95" hidden="false" customHeight="true" outlineLevel="0" collapsed="false">
      <c r="A1290" s="565"/>
      <c r="B1290" s="555"/>
      <c r="C1290" s="565"/>
      <c r="D1290" s="565"/>
      <c r="E1290" s="565"/>
      <c r="F1290" s="566"/>
      <c r="G1290" s="566"/>
      <c r="H1290" s="339"/>
      <c r="I1290" s="339"/>
      <c r="J1290" s="339"/>
      <c r="K1290" s="339"/>
      <c r="L1290" s="339"/>
      <c r="M1290" s="339"/>
    </row>
    <row r="1291" customFormat="false" ht="15.95" hidden="false" customHeight="true" outlineLevel="0" collapsed="false">
      <c r="A1291" s="565"/>
      <c r="B1291" s="555"/>
      <c r="C1291" s="565"/>
      <c r="D1291" s="565"/>
      <c r="E1291" s="565"/>
      <c r="F1291" s="566"/>
      <c r="G1291" s="566"/>
      <c r="H1291" s="339"/>
      <c r="I1291" s="339"/>
      <c r="J1291" s="339"/>
      <c r="K1291" s="339"/>
      <c r="L1291" s="339"/>
      <c r="M1291" s="339"/>
    </row>
    <row r="1292" customFormat="false" ht="15.95" hidden="false" customHeight="true" outlineLevel="0" collapsed="false">
      <c r="A1292" s="565"/>
      <c r="B1292" s="555"/>
      <c r="C1292" s="565"/>
      <c r="D1292" s="565"/>
      <c r="E1292" s="565"/>
      <c r="F1292" s="566"/>
      <c r="G1292" s="566"/>
      <c r="H1292" s="339"/>
      <c r="I1292" s="339"/>
      <c r="J1292" s="339"/>
      <c r="K1292" s="339"/>
      <c r="L1292" s="339"/>
      <c r="M1292" s="339"/>
    </row>
    <row r="1293" customFormat="false" ht="15.95" hidden="false" customHeight="true" outlineLevel="0" collapsed="false">
      <c r="A1293" s="565"/>
      <c r="B1293" s="555"/>
      <c r="C1293" s="565"/>
      <c r="D1293" s="565"/>
      <c r="E1293" s="565"/>
      <c r="F1293" s="566"/>
      <c r="G1293" s="566"/>
      <c r="H1293" s="339"/>
      <c r="I1293" s="339"/>
      <c r="J1293" s="339"/>
      <c r="K1293" s="339"/>
      <c r="L1293" s="339"/>
      <c r="M1293" s="339"/>
    </row>
    <row r="1294" customFormat="false" ht="15.95" hidden="false" customHeight="true" outlineLevel="0" collapsed="false">
      <c r="A1294" s="565"/>
      <c r="B1294" s="555"/>
      <c r="C1294" s="565"/>
      <c r="D1294" s="565"/>
      <c r="E1294" s="565"/>
      <c r="F1294" s="566"/>
      <c r="G1294" s="566"/>
      <c r="H1294" s="339"/>
      <c r="I1294" s="339"/>
      <c r="J1294" s="339"/>
      <c r="K1294" s="339"/>
      <c r="L1294" s="339"/>
      <c r="M1294" s="339"/>
    </row>
    <row r="1295" customFormat="false" ht="15.95" hidden="false" customHeight="true" outlineLevel="0" collapsed="false">
      <c r="A1295" s="565"/>
      <c r="B1295" s="555"/>
      <c r="C1295" s="565"/>
      <c r="D1295" s="565"/>
      <c r="E1295" s="565"/>
      <c r="F1295" s="566"/>
      <c r="G1295" s="566"/>
      <c r="H1295" s="339"/>
      <c r="I1295" s="339"/>
      <c r="J1295" s="339"/>
      <c r="K1295" s="339"/>
      <c r="L1295" s="339"/>
      <c r="M1295" s="339"/>
    </row>
    <row r="1296" customFormat="false" ht="15.95" hidden="false" customHeight="true" outlineLevel="0" collapsed="false">
      <c r="A1296" s="565"/>
      <c r="B1296" s="555"/>
      <c r="C1296" s="565"/>
      <c r="D1296" s="565"/>
      <c r="E1296" s="565"/>
      <c r="F1296" s="566"/>
      <c r="G1296" s="566"/>
      <c r="H1296" s="339"/>
      <c r="I1296" s="339"/>
      <c r="J1296" s="339"/>
      <c r="K1296" s="339"/>
      <c r="L1296" s="339"/>
      <c r="M1296" s="339"/>
    </row>
    <row r="1297" customFormat="false" ht="15.95" hidden="false" customHeight="true" outlineLevel="0" collapsed="false">
      <c r="A1297" s="565"/>
      <c r="B1297" s="555"/>
      <c r="C1297" s="565"/>
      <c r="D1297" s="565"/>
      <c r="E1297" s="565"/>
      <c r="F1297" s="566"/>
      <c r="G1297" s="566"/>
      <c r="H1297" s="339"/>
      <c r="I1297" s="339"/>
      <c r="J1297" s="339"/>
      <c r="K1297" s="339"/>
      <c r="L1297" s="339"/>
      <c r="M1297" s="339"/>
    </row>
    <row r="1298" customFormat="false" ht="15.95" hidden="false" customHeight="true" outlineLevel="0" collapsed="false">
      <c r="A1298" s="565"/>
      <c r="B1298" s="555"/>
      <c r="C1298" s="565"/>
      <c r="D1298" s="565"/>
      <c r="E1298" s="565"/>
      <c r="F1298" s="566"/>
      <c r="G1298" s="566"/>
      <c r="H1298" s="339"/>
      <c r="I1298" s="339"/>
      <c r="J1298" s="339"/>
      <c r="K1298" s="339"/>
      <c r="L1298" s="339"/>
      <c r="M1298" s="339"/>
    </row>
    <row r="1299" customFormat="false" ht="15.95" hidden="false" customHeight="true" outlineLevel="0" collapsed="false">
      <c r="A1299" s="565"/>
      <c r="B1299" s="555"/>
      <c r="C1299" s="565"/>
      <c r="D1299" s="565"/>
      <c r="E1299" s="565"/>
      <c r="F1299" s="566"/>
      <c r="G1299" s="566"/>
      <c r="H1299" s="339"/>
      <c r="I1299" s="339"/>
      <c r="J1299" s="339"/>
      <c r="K1299" s="339"/>
      <c r="L1299" s="339"/>
      <c r="M1299" s="339"/>
    </row>
    <row r="1300" customFormat="false" ht="15.95" hidden="false" customHeight="true" outlineLevel="0" collapsed="false">
      <c r="A1300" s="565"/>
      <c r="B1300" s="555"/>
      <c r="C1300" s="565"/>
      <c r="D1300" s="565"/>
      <c r="E1300" s="565"/>
      <c r="F1300" s="566"/>
      <c r="G1300" s="566"/>
      <c r="H1300" s="339"/>
      <c r="I1300" s="339"/>
      <c r="J1300" s="339"/>
      <c r="K1300" s="339"/>
      <c r="L1300" s="339"/>
      <c r="M1300" s="339"/>
    </row>
  </sheetData>
  <mergeCells count="6">
    <mergeCell ref="C291:F291"/>
    <mergeCell ref="C292:F292"/>
    <mergeCell ref="C293:F293"/>
    <mergeCell ref="A295:G295"/>
    <mergeCell ref="A296:G297"/>
    <mergeCell ref="A300:H300"/>
  </mergeCells>
  <printOptions headings="false" gridLines="false" gridLinesSet="true" horizontalCentered="false" verticalCentered="false"/>
  <pageMargins left="0.196527777777778" right="0.157638888888889" top="0.984027777777778" bottom="0.747916666666667" header="0.0784722222222222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ROJET:  REALISATION  D'UN  STADE DE FOOT DE CAPACITE 5400 PLACES 
A ZERIBET EL OUED BISKRA
LOT N° 01 : TRIBUNE  PRINCIPALE
DEVIS QUANTITATIF ET ESTIMATIF</oddHeader>
    <oddFooter>&amp;C 5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:G13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8.41"/>
    <col collapsed="false" customWidth="true" hidden="false" outlineLevel="0" max="8" min="8" style="0" width="6.28"/>
  </cols>
  <sheetData>
    <row r="3" customFormat="false" ht="12.75" hidden="false" customHeight="false" outlineLevel="0" collapsed="false">
      <c r="F3" s="567"/>
      <c r="G3" s="567"/>
    </row>
    <row r="4" customFormat="false" ht="12.75" hidden="false" customHeight="false" outlineLevel="0" collapsed="false">
      <c r="F4" s="567"/>
      <c r="G4" s="567"/>
    </row>
    <row r="5" customFormat="false" ht="12.75" hidden="false" customHeight="false" outlineLevel="0" collapsed="false">
      <c r="F5" s="567"/>
      <c r="G5" s="567"/>
    </row>
    <row r="6" customFormat="false" ht="12.75" hidden="false" customHeight="false" outlineLevel="0" collapsed="false">
      <c r="F6" s="567"/>
      <c r="G6" s="567"/>
    </row>
    <row r="7" customFormat="false" ht="12.75" hidden="false" customHeight="false" outlineLevel="0" collapsed="false">
      <c r="F7" s="567"/>
      <c r="G7" s="567"/>
    </row>
    <row r="8" customFormat="false" ht="12.75" hidden="false" customHeight="false" outlineLevel="0" collapsed="false">
      <c r="F8" s="567"/>
      <c r="G8" s="567"/>
    </row>
    <row r="9" customFormat="false" ht="12.75" hidden="false" customHeight="false" outlineLevel="0" collapsed="false">
      <c r="F9" s="567"/>
      <c r="G9" s="567"/>
    </row>
    <row r="10" customFormat="false" ht="12.75" hidden="false" customHeight="false" outlineLevel="0" collapsed="false">
      <c r="F10" s="567"/>
      <c r="G10" s="567"/>
    </row>
    <row r="11" customFormat="false" ht="20.25" hidden="false" customHeight="false" outlineLevel="0" collapsed="false">
      <c r="A11" s="568"/>
      <c r="B11" s="569" t="s">
        <v>465</v>
      </c>
      <c r="C11" s="569"/>
      <c r="D11" s="569"/>
      <c r="E11" s="569"/>
      <c r="F11" s="570"/>
      <c r="G11" s="570"/>
    </row>
    <row r="12" customFormat="false" ht="20.25" hidden="false" customHeight="false" outlineLevel="0" collapsed="false">
      <c r="A12" s="568"/>
      <c r="B12" s="571" t="s">
        <v>466</v>
      </c>
      <c r="C12" s="571"/>
      <c r="D12" s="571"/>
      <c r="E12" s="571"/>
      <c r="F12" s="572"/>
      <c r="G12" s="572"/>
    </row>
    <row r="13" customFormat="false" ht="20.25" hidden="false" customHeight="false" outlineLevel="0" collapsed="false">
      <c r="A13" s="568"/>
      <c r="B13" s="571" t="s">
        <v>467</v>
      </c>
      <c r="C13" s="571"/>
      <c r="D13" s="571"/>
      <c r="E13" s="571"/>
      <c r="F13" s="572"/>
      <c r="G13" s="572"/>
    </row>
    <row r="14" customFormat="false" ht="20.25" hidden="false" customHeight="false" outlineLevel="0" collapsed="false">
      <c r="A14" s="568"/>
      <c r="B14" s="573" t="s">
        <v>468</v>
      </c>
      <c r="C14" s="573"/>
      <c r="D14" s="573"/>
      <c r="E14" s="573"/>
      <c r="F14" s="574"/>
      <c r="G14" s="574"/>
    </row>
    <row r="15" customFormat="false" ht="20.25" hidden="false" customHeight="false" outlineLevel="0" collapsed="false">
      <c r="A15" s="568"/>
      <c r="B15" s="569" t="s">
        <v>469</v>
      </c>
      <c r="C15" s="569"/>
      <c r="D15" s="569"/>
      <c r="E15" s="569"/>
      <c r="F15" s="570"/>
      <c r="G15" s="570"/>
    </row>
    <row r="16" customFormat="false" ht="20.25" hidden="false" customHeight="false" outlineLevel="0" collapsed="false">
      <c r="A16" s="568"/>
      <c r="B16" s="569" t="s">
        <v>470</v>
      </c>
      <c r="C16" s="569"/>
      <c r="D16" s="569"/>
      <c r="E16" s="569"/>
      <c r="F16" s="570"/>
      <c r="G16" s="570"/>
    </row>
    <row r="17" customFormat="false" ht="20.25" hidden="false" customHeight="false" outlineLevel="0" collapsed="false">
      <c r="A17" s="568"/>
      <c r="B17" s="569" t="s">
        <v>290</v>
      </c>
      <c r="C17" s="569"/>
      <c r="D17" s="569"/>
      <c r="E17" s="569"/>
      <c r="F17" s="570"/>
      <c r="G17" s="570"/>
    </row>
    <row r="18" customFormat="false" ht="20.25" hidden="false" customHeight="false" outlineLevel="0" collapsed="false">
      <c r="A18" s="568"/>
      <c r="B18" s="569" t="s">
        <v>471</v>
      </c>
      <c r="C18" s="569"/>
      <c r="D18" s="569"/>
      <c r="E18" s="569"/>
      <c r="F18" s="572"/>
      <c r="G18" s="572"/>
    </row>
    <row r="19" customFormat="false" ht="20.25" hidden="false" customHeight="false" outlineLevel="0" collapsed="false">
      <c r="A19" s="568"/>
      <c r="B19" s="569" t="s">
        <v>472</v>
      </c>
      <c r="C19" s="569"/>
      <c r="D19" s="569"/>
      <c r="E19" s="569"/>
      <c r="F19" s="575"/>
      <c r="G19" s="575"/>
    </row>
    <row r="20" customFormat="false" ht="20.25" hidden="false" customHeight="false" outlineLevel="0" collapsed="false">
      <c r="A20" s="568"/>
      <c r="B20" s="569" t="s">
        <v>421</v>
      </c>
      <c r="C20" s="569"/>
      <c r="D20" s="569"/>
      <c r="E20" s="569"/>
      <c r="F20" s="574"/>
      <c r="G20" s="574"/>
    </row>
    <row r="21" customFormat="false" ht="20.25" hidden="false" customHeight="false" outlineLevel="0" collapsed="false">
      <c r="A21" s="568"/>
      <c r="B21" s="569" t="s">
        <v>473</v>
      </c>
      <c r="C21" s="569"/>
      <c r="D21" s="569"/>
      <c r="E21" s="569"/>
      <c r="F21" s="570"/>
      <c r="G21" s="570"/>
    </row>
    <row r="22" customFormat="false" ht="16.5" hidden="false" customHeight="false" outlineLevel="0" collapsed="false">
      <c r="B22" s="573"/>
      <c r="C22" s="573"/>
      <c r="D22" s="573"/>
      <c r="E22" s="573"/>
      <c r="F22" s="576"/>
      <c r="G22" s="577"/>
    </row>
    <row r="23" customFormat="false" ht="12.75" hidden="false" customHeight="false" outlineLevel="0" collapsed="false">
      <c r="E23" s="578"/>
      <c r="F23" s="576"/>
      <c r="G23" s="577"/>
    </row>
    <row r="24" customFormat="false" ht="12.75" hidden="false" customHeight="false" outlineLevel="0" collapsed="false">
      <c r="E24" s="578"/>
      <c r="F24" s="576"/>
      <c r="G24" s="577"/>
    </row>
    <row r="25" customFormat="false" ht="18.75" hidden="false" customHeight="false" outlineLevel="0" collapsed="false">
      <c r="B25" s="579" t="s">
        <v>459</v>
      </c>
      <c r="C25" s="579"/>
      <c r="D25" s="579"/>
      <c r="E25" s="579"/>
      <c r="F25" s="570"/>
      <c r="G25" s="570"/>
    </row>
    <row r="26" customFormat="false" ht="18.75" hidden="false" customHeight="false" outlineLevel="0" collapsed="false">
      <c r="B26" s="579" t="s">
        <v>474</v>
      </c>
      <c r="C26" s="579"/>
      <c r="D26" s="579"/>
      <c r="E26" s="579"/>
      <c r="F26" s="570"/>
      <c r="G26" s="570"/>
    </row>
    <row r="27" customFormat="false" ht="18.75" hidden="false" customHeight="false" outlineLevel="0" collapsed="false">
      <c r="B27" s="579" t="s">
        <v>461</v>
      </c>
      <c r="C27" s="579"/>
      <c r="D27" s="579"/>
      <c r="E27" s="579"/>
      <c r="F27" s="570"/>
      <c r="G27" s="570"/>
    </row>
    <row r="29" customFormat="false" ht="18.75" hidden="false" customHeight="true" outlineLevel="0" collapsed="false">
      <c r="A29" s="558" t="s">
        <v>475</v>
      </c>
      <c r="B29" s="558"/>
      <c r="C29" s="558"/>
      <c r="D29" s="558"/>
      <c r="E29" s="558"/>
      <c r="F29" s="558"/>
      <c r="G29" s="558"/>
      <c r="H29" s="558"/>
      <c r="I29" s="558"/>
    </row>
    <row r="30" customFormat="false" ht="12.75" hidden="false" customHeight="true" outlineLevel="0" collapsed="false">
      <c r="A30" s="559"/>
      <c r="B30" s="559"/>
      <c r="C30" s="559"/>
      <c r="D30" s="559"/>
      <c r="E30" s="559"/>
      <c r="F30" s="559"/>
      <c r="G30" s="559"/>
      <c r="H30" s="559"/>
    </row>
    <row r="31" customFormat="false" ht="18.75" hidden="false" customHeight="true" outlineLevel="0" collapsed="false">
      <c r="A31" s="559"/>
      <c r="B31" s="559"/>
      <c r="C31" s="559"/>
      <c r="D31" s="559"/>
      <c r="E31" s="559"/>
      <c r="F31" s="559"/>
      <c r="G31" s="559"/>
      <c r="H31" s="559"/>
    </row>
    <row r="32" customFormat="false" ht="18.75" hidden="false" customHeight="true" outlineLevel="0" collapsed="false">
      <c r="A32" s="559"/>
      <c r="B32" s="559"/>
      <c r="C32" s="559"/>
      <c r="D32" s="559"/>
      <c r="E32" s="559"/>
      <c r="F32" s="559"/>
      <c r="G32" s="559"/>
      <c r="H32" s="559"/>
    </row>
    <row r="33" customFormat="false" ht="18.75" hidden="false" customHeight="true" outlineLevel="0" collapsed="false">
      <c r="A33" s="559"/>
      <c r="B33" s="559"/>
      <c r="C33" s="559"/>
      <c r="D33" s="559"/>
      <c r="E33" s="559"/>
      <c r="F33" s="559"/>
      <c r="G33" s="559"/>
      <c r="H33" s="559"/>
    </row>
    <row r="34" customFormat="false" ht="12.75" hidden="false" customHeight="false" outlineLevel="0" collapsed="false">
      <c r="A34" s="562" t="s">
        <v>463</v>
      </c>
      <c r="B34" s="563"/>
      <c r="C34" s="563"/>
      <c r="D34" s="563"/>
      <c r="E34" s="563"/>
      <c r="F34" s="563"/>
      <c r="G34" s="563"/>
      <c r="H34" s="563"/>
    </row>
    <row r="35" customFormat="false" ht="14.25" hidden="false" customHeight="false" outlineLevel="0" collapsed="false">
      <c r="A35" s="564" t="s">
        <v>464</v>
      </c>
      <c r="B35" s="564"/>
      <c r="C35" s="564"/>
      <c r="D35" s="564"/>
      <c r="E35" s="564"/>
      <c r="F35" s="564"/>
      <c r="G35" s="564"/>
      <c r="H35" s="564"/>
    </row>
    <row r="36" customFormat="false" ht="14.25" hidden="false" customHeight="false" outlineLevel="0" collapsed="false">
      <c r="D36" s="580"/>
      <c r="E36" s="580"/>
      <c r="G36" s="581"/>
      <c r="H36" s="581"/>
    </row>
  </sheetData>
  <mergeCells count="27">
    <mergeCell ref="B11:E11"/>
    <mergeCell ref="F11:G11"/>
    <mergeCell ref="F12:G13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B20:E20"/>
    <mergeCell ref="B21:E21"/>
    <mergeCell ref="F21:G21"/>
    <mergeCell ref="B25:E25"/>
    <mergeCell ref="F25:G25"/>
    <mergeCell ref="B26:E26"/>
    <mergeCell ref="F26:G26"/>
    <mergeCell ref="B27:E27"/>
    <mergeCell ref="F27:G27"/>
    <mergeCell ref="A29:I29"/>
    <mergeCell ref="A30:H31"/>
    <mergeCell ref="A32:C32"/>
    <mergeCell ref="A35:H35"/>
    <mergeCell ref="D36:E36"/>
    <mergeCell ref="G36:H36"/>
  </mergeCells>
  <printOptions headings="false" gridLines="false" gridLinesSet="true" horizontalCentered="false" verticalCentered="false"/>
  <pageMargins left="0.433333333333333" right="0.39375" top="0.747916666666667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PROJET:  REALISATION  D'UN  STADE DE FOOT DE CAPACITE 5400 PLACES 
&amp;16A ZERIBET EL OUED BISKRA
LOT N° 01 : TRIBUNE  PRINCIPALE
RECAPITULATION GENERALE</oddHeader>
    <oddFooter>&amp;C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7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B334" activeCellId="0" sqref="B334:C34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6" width="4.56"/>
    <col collapsed="false" customWidth="true" hidden="false" outlineLevel="0" max="2" min="2" style="582" width="21.13"/>
    <col collapsed="false" customWidth="true" hidden="false" outlineLevel="0" max="3" min="3" style="583" width="79.7"/>
    <col collapsed="false" customWidth="true" hidden="false" outlineLevel="0" max="4" min="4" style="584" width="9.85"/>
    <col collapsed="false" customWidth="false" hidden="false" outlineLevel="0" max="5" min="5" style="148" width="9.14"/>
    <col collapsed="false" customWidth="true" hidden="false" outlineLevel="0" max="6" min="6" style="148" width="12.56"/>
    <col collapsed="false" customWidth="true" hidden="false" outlineLevel="0" max="7" min="7" style="148" width="8.7"/>
    <col collapsed="false" customWidth="false" hidden="false" outlineLevel="0" max="257" min="8" style="148" width="9.14"/>
  </cols>
  <sheetData>
    <row r="1" customFormat="false" ht="15.95" hidden="false" customHeight="true" outlineLevel="0" collapsed="false">
      <c r="A1" s="585" t="s">
        <v>476</v>
      </c>
      <c r="B1" s="181" t="s">
        <v>477</v>
      </c>
      <c r="C1" s="181"/>
      <c r="D1" s="586" t="s">
        <v>478</v>
      </c>
    </row>
    <row r="2" customFormat="false" ht="18" hidden="false" customHeight="true" outlineLevel="0" collapsed="false">
      <c r="A2" s="587"/>
      <c r="B2" s="588" t="s">
        <v>9</v>
      </c>
      <c r="C2" s="588"/>
      <c r="D2" s="589"/>
    </row>
    <row r="3" customFormat="false" ht="18" hidden="false" customHeight="true" outlineLevel="0" collapsed="false">
      <c r="A3" s="590" t="n">
        <v>1</v>
      </c>
      <c r="B3" s="591" t="s">
        <v>479</v>
      </c>
      <c r="C3" s="591"/>
      <c r="D3" s="592"/>
    </row>
    <row r="4" customFormat="false" ht="18" hidden="false" customHeight="true" outlineLevel="0" collapsed="false">
      <c r="A4" s="593"/>
      <c r="B4" s="591" t="s">
        <v>480</v>
      </c>
      <c r="C4" s="591"/>
      <c r="D4" s="592"/>
    </row>
    <row r="5" customFormat="false" ht="18" hidden="false" customHeight="true" outlineLevel="0" collapsed="false">
      <c r="A5" s="594"/>
      <c r="B5" s="595" t="s">
        <v>481</v>
      </c>
      <c r="C5" s="380"/>
      <c r="D5" s="596"/>
    </row>
    <row r="6" customFormat="false" ht="18" hidden="false" customHeight="true" outlineLevel="0" collapsed="false">
      <c r="A6" s="597" t="n">
        <v>2</v>
      </c>
      <c r="B6" s="486" t="s">
        <v>482</v>
      </c>
      <c r="C6" s="486"/>
      <c r="D6" s="598"/>
    </row>
    <row r="7" customFormat="false" ht="18" hidden="false" customHeight="true" outlineLevel="0" collapsed="false">
      <c r="A7" s="597"/>
      <c r="B7" s="486" t="s">
        <v>483</v>
      </c>
      <c r="C7" s="486"/>
      <c r="D7" s="598"/>
    </row>
    <row r="8" customFormat="false" ht="18" hidden="false" customHeight="true" outlineLevel="0" collapsed="false">
      <c r="A8" s="597"/>
      <c r="B8" s="486" t="s">
        <v>484</v>
      </c>
      <c r="C8" s="486"/>
      <c r="D8" s="598"/>
    </row>
    <row r="9" customFormat="false" ht="18" hidden="false" customHeight="true" outlineLevel="0" collapsed="false">
      <c r="A9" s="597"/>
      <c r="B9" s="486" t="s">
        <v>485</v>
      </c>
      <c r="C9" s="486"/>
      <c r="D9" s="598"/>
    </row>
    <row r="10" customFormat="false" ht="18" hidden="false" customHeight="true" outlineLevel="0" collapsed="false">
      <c r="A10" s="599"/>
      <c r="B10" s="600" t="s">
        <v>481</v>
      </c>
      <c r="C10" s="601"/>
      <c r="D10" s="602"/>
    </row>
    <row r="11" s="308" customFormat="true" ht="18" hidden="false" customHeight="true" outlineLevel="0" collapsed="false">
      <c r="A11" s="597" t="n">
        <v>3</v>
      </c>
      <c r="B11" s="486" t="s">
        <v>486</v>
      </c>
      <c r="C11" s="486"/>
      <c r="D11" s="598"/>
    </row>
    <row r="12" s="308" customFormat="true" ht="18" hidden="false" customHeight="true" outlineLevel="0" collapsed="false">
      <c r="A12" s="597"/>
      <c r="B12" s="486" t="s">
        <v>487</v>
      </c>
      <c r="C12" s="486"/>
      <c r="D12" s="598"/>
    </row>
    <row r="13" s="308" customFormat="true" ht="18" hidden="false" customHeight="true" outlineLevel="0" collapsed="false">
      <c r="A13" s="599"/>
      <c r="B13" s="600" t="s">
        <v>481</v>
      </c>
      <c r="C13" s="601"/>
      <c r="D13" s="596"/>
    </row>
    <row r="14" customFormat="false" ht="18" hidden="false" customHeight="true" outlineLevel="0" collapsed="false">
      <c r="A14" s="603"/>
      <c r="B14" s="604" t="s">
        <v>488</v>
      </c>
      <c r="C14" s="604"/>
      <c r="D14" s="598"/>
    </row>
    <row r="15" customFormat="false" ht="18" hidden="false" customHeight="true" outlineLevel="0" collapsed="false">
      <c r="A15" s="603"/>
      <c r="B15" s="605" t="s">
        <v>489</v>
      </c>
      <c r="C15" s="605"/>
      <c r="D15" s="598"/>
    </row>
    <row r="16" s="166" customFormat="true" ht="18" hidden="false" customHeight="true" outlineLevel="0" collapsed="false">
      <c r="A16" s="597" t="n">
        <v>1</v>
      </c>
      <c r="B16" s="486" t="s">
        <v>490</v>
      </c>
      <c r="C16" s="486"/>
      <c r="D16" s="598"/>
    </row>
    <row r="17" s="166" customFormat="true" ht="18" hidden="false" customHeight="true" outlineLevel="0" collapsed="false">
      <c r="A17" s="597"/>
      <c r="B17" s="486" t="s">
        <v>491</v>
      </c>
      <c r="C17" s="486"/>
      <c r="D17" s="598"/>
    </row>
    <row r="18" customFormat="false" ht="18" hidden="false" customHeight="true" outlineLevel="0" collapsed="false">
      <c r="A18" s="606"/>
      <c r="B18" s="600" t="s">
        <v>481</v>
      </c>
      <c r="C18" s="601"/>
      <c r="D18" s="602"/>
    </row>
    <row r="19" s="166" customFormat="true" ht="18" hidden="false" customHeight="true" outlineLevel="0" collapsed="false">
      <c r="A19" s="597" t="n">
        <v>2</v>
      </c>
      <c r="B19" s="486" t="s">
        <v>492</v>
      </c>
      <c r="C19" s="486"/>
      <c r="D19" s="598"/>
    </row>
    <row r="20" customFormat="false" ht="18" hidden="false" customHeight="true" outlineLevel="0" collapsed="false">
      <c r="A20" s="606"/>
      <c r="B20" s="600" t="s">
        <v>481</v>
      </c>
      <c r="C20" s="601"/>
      <c r="D20" s="602"/>
    </row>
    <row r="21" s="166" customFormat="true" ht="18" hidden="false" customHeight="true" outlineLevel="0" collapsed="false">
      <c r="A21" s="597" t="n">
        <v>3</v>
      </c>
      <c r="B21" s="486" t="s">
        <v>493</v>
      </c>
      <c r="C21" s="486"/>
      <c r="D21" s="598"/>
    </row>
    <row r="22" customFormat="false" ht="18" hidden="false" customHeight="true" outlineLevel="0" collapsed="false">
      <c r="A22" s="606"/>
      <c r="B22" s="600" t="s">
        <v>481</v>
      </c>
      <c r="C22" s="601"/>
      <c r="D22" s="602"/>
    </row>
    <row r="23" s="308" customFormat="true" ht="18" hidden="false" customHeight="true" outlineLevel="0" collapsed="false">
      <c r="A23" s="597" t="n">
        <v>4</v>
      </c>
      <c r="B23" s="607" t="s">
        <v>494</v>
      </c>
      <c r="C23" s="607"/>
      <c r="D23" s="608"/>
    </row>
    <row r="24" s="308" customFormat="true" ht="18" hidden="false" customHeight="true" outlineLevel="0" collapsed="false">
      <c r="A24" s="606"/>
      <c r="B24" s="600" t="s">
        <v>481</v>
      </c>
      <c r="C24" s="601"/>
      <c r="D24" s="609"/>
    </row>
    <row r="25" s="308" customFormat="true" ht="18.95" hidden="false" customHeight="true" outlineLevel="0" collapsed="false">
      <c r="A25" s="597" t="n">
        <v>5</v>
      </c>
      <c r="B25" s="607" t="s">
        <v>495</v>
      </c>
      <c r="C25" s="607"/>
      <c r="D25" s="608"/>
    </row>
    <row r="26" s="308" customFormat="true" ht="18.95" hidden="false" customHeight="true" outlineLevel="0" collapsed="false">
      <c r="A26" s="597"/>
      <c r="B26" s="610" t="s">
        <v>496</v>
      </c>
      <c r="C26" s="610"/>
      <c r="D26" s="608"/>
    </row>
    <row r="27" s="308" customFormat="true" ht="18.95" hidden="false" customHeight="true" outlineLevel="0" collapsed="false">
      <c r="A27" s="606"/>
      <c r="B27" s="600" t="s">
        <v>481</v>
      </c>
      <c r="C27" s="601"/>
      <c r="D27" s="609"/>
    </row>
    <row r="28" s="166" customFormat="true" ht="18.95" hidden="false" customHeight="true" outlineLevel="0" collapsed="false">
      <c r="A28" s="597" t="n">
        <v>6</v>
      </c>
      <c r="B28" s="237" t="s">
        <v>497</v>
      </c>
      <c r="C28" s="237"/>
      <c r="D28" s="598"/>
    </row>
    <row r="29" s="166" customFormat="true" ht="18.95" hidden="false" customHeight="true" outlineLevel="0" collapsed="false">
      <c r="A29" s="597"/>
      <c r="B29" s="237" t="s">
        <v>498</v>
      </c>
      <c r="C29" s="237"/>
      <c r="D29" s="598"/>
    </row>
    <row r="30" s="166" customFormat="true" ht="18.95" hidden="false" customHeight="true" outlineLevel="0" collapsed="false">
      <c r="A30" s="597"/>
      <c r="B30" s="237" t="s">
        <v>499</v>
      </c>
      <c r="C30" s="237"/>
      <c r="D30" s="598"/>
    </row>
    <row r="31" s="166" customFormat="true" ht="18.95" hidden="false" customHeight="true" outlineLevel="0" collapsed="false">
      <c r="A31" s="597"/>
      <c r="B31" s="611" t="s">
        <v>500</v>
      </c>
      <c r="C31" s="611"/>
      <c r="D31" s="598"/>
    </row>
    <row r="32" s="166" customFormat="true" ht="18.95" hidden="false" customHeight="true" outlineLevel="0" collapsed="false">
      <c r="A32" s="597"/>
      <c r="B32" s="611" t="s">
        <v>501</v>
      </c>
      <c r="C32" s="611"/>
      <c r="D32" s="598"/>
    </row>
    <row r="33" customFormat="false" ht="18.95" hidden="false" customHeight="true" outlineLevel="0" collapsed="false">
      <c r="A33" s="606"/>
      <c r="B33" s="600" t="s">
        <v>481</v>
      </c>
      <c r="C33" s="601"/>
      <c r="D33" s="602"/>
    </row>
    <row r="34" s="166" customFormat="true" ht="18.95" hidden="false" customHeight="true" outlineLevel="0" collapsed="false">
      <c r="A34" s="597" t="n">
        <v>7</v>
      </c>
      <c r="B34" s="484" t="s">
        <v>502</v>
      </c>
      <c r="C34" s="484"/>
      <c r="D34" s="598"/>
    </row>
    <row r="35" customFormat="false" ht="15.95" hidden="false" customHeight="true" outlineLevel="0" collapsed="false">
      <c r="A35" s="606"/>
      <c r="B35" s="600" t="s">
        <v>481</v>
      </c>
      <c r="C35" s="601"/>
      <c r="D35" s="602"/>
    </row>
    <row r="36" customFormat="false" ht="15.95" hidden="false" customHeight="true" outlineLevel="0" collapsed="false">
      <c r="A36" s="597" t="n">
        <v>8</v>
      </c>
      <c r="B36" s="612" t="s">
        <v>216</v>
      </c>
      <c r="C36" s="612"/>
      <c r="D36" s="613"/>
    </row>
    <row r="37" s="339" customFormat="true" ht="15.95" hidden="false" customHeight="true" outlineLevel="0" collapsed="false">
      <c r="A37" s="603"/>
      <c r="B37" s="614" t="s">
        <v>503</v>
      </c>
      <c r="C37" s="614"/>
      <c r="D37" s="249"/>
    </row>
    <row r="38" s="339" customFormat="true" ht="15.95" hidden="false" customHeight="true" outlineLevel="0" collapsed="false">
      <c r="A38" s="603"/>
      <c r="B38" s="614" t="s">
        <v>504</v>
      </c>
      <c r="C38" s="614"/>
      <c r="D38" s="249"/>
    </row>
    <row r="39" s="339" customFormat="true" ht="15.95" hidden="false" customHeight="true" outlineLevel="0" collapsed="false">
      <c r="A39" s="603"/>
      <c r="B39" s="614" t="s">
        <v>505</v>
      </c>
      <c r="C39" s="614"/>
      <c r="D39" s="249"/>
    </row>
    <row r="40" s="339" customFormat="true" ht="15.95" hidden="false" customHeight="true" outlineLevel="0" collapsed="false">
      <c r="A40" s="606"/>
      <c r="B40" s="600" t="s">
        <v>481</v>
      </c>
      <c r="C40" s="601"/>
      <c r="D40" s="602"/>
    </row>
    <row r="41" s="166" customFormat="true" ht="15.95" hidden="false" customHeight="true" outlineLevel="0" collapsed="false">
      <c r="A41" s="597" t="n">
        <v>9</v>
      </c>
      <c r="B41" s="486" t="s">
        <v>506</v>
      </c>
      <c r="C41" s="486"/>
      <c r="D41" s="598"/>
    </row>
    <row r="42" customFormat="false" ht="15.95" hidden="false" customHeight="true" outlineLevel="0" collapsed="false">
      <c r="A42" s="606"/>
      <c r="B42" s="600" t="s">
        <v>481</v>
      </c>
      <c r="C42" s="601"/>
      <c r="D42" s="602"/>
    </row>
    <row r="43" s="166" customFormat="true" ht="15.95" hidden="false" customHeight="true" outlineLevel="0" collapsed="false">
      <c r="A43" s="615" t="n">
        <v>10</v>
      </c>
      <c r="B43" s="484" t="s">
        <v>507</v>
      </c>
      <c r="C43" s="484"/>
      <c r="D43" s="589"/>
    </row>
    <row r="44" s="166" customFormat="true" ht="15.95" hidden="false" customHeight="true" outlineLevel="0" collapsed="false">
      <c r="A44" s="597"/>
      <c r="B44" s="486" t="s">
        <v>508</v>
      </c>
      <c r="C44" s="486"/>
      <c r="D44" s="598"/>
    </row>
    <row r="45" s="339" customFormat="true" ht="15.95" hidden="false" customHeight="true" outlineLevel="0" collapsed="false">
      <c r="A45" s="606"/>
      <c r="B45" s="600" t="s">
        <v>509</v>
      </c>
      <c r="C45" s="601"/>
      <c r="D45" s="596"/>
    </row>
    <row r="46" s="212" customFormat="true" ht="15.95" hidden="false" customHeight="true" outlineLevel="0" collapsed="false">
      <c r="A46" s="597" t="n">
        <v>11</v>
      </c>
      <c r="B46" s="486" t="s">
        <v>510</v>
      </c>
      <c r="C46" s="486"/>
      <c r="D46" s="598"/>
    </row>
    <row r="47" s="166" customFormat="true" ht="15.95" hidden="false" customHeight="true" outlineLevel="0" collapsed="false">
      <c r="A47" s="597"/>
      <c r="B47" s="486" t="s">
        <v>511</v>
      </c>
      <c r="C47" s="486"/>
      <c r="D47" s="598"/>
    </row>
    <row r="48" customFormat="false" ht="15.95" hidden="false" customHeight="true" outlineLevel="0" collapsed="false">
      <c r="A48" s="606"/>
      <c r="B48" s="600" t="s">
        <v>481</v>
      </c>
      <c r="C48" s="601"/>
      <c r="D48" s="602"/>
    </row>
    <row r="49" customFormat="false" ht="15.95" hidden="false" customHeight="true" outlineLevel="0" collapsed="false">
      <c r="A49" s="585" t="s">
        <v>476</v>
      </c>
      <c r="B49" s="181" t="s">
        <v>477</v>
      </c>
      <c r="C49" s="181"/>
      <c r="D49" s="586" t="s">
        <v>478</v>
      </c>
    </row>
    <row r="50" customFormat="false" ht="15" hidden="false" customHeight="true" outlineLevel="0" collapsed="false">
      <c r="A50" s="587"/>
      <c r="B50" s="616" t="s">
        <v>512</v>
      </c>
      <c r="C50" s="616"/>
      <c r="D50" s="589"/>
    </row>
    <row r="51" s="166" customFormat="true" ht="15" hidden="false" customHeight="true" outlineLevel="0" collapsed="false">
      <c r="A51" s="597" t="n">
        <v>1</v>
      </c>
      <c r="B51" s="486"/>
      <c r="C51" s="486"/>
      <c r="D51" s="598"/>
    </row>
    <row r="52" s="166" customFormat="true" ht="15" hidden="false" customHeight="true" outlineLevel="0" collapsed="false">
      <c r="A52" s="597"/>
      <c r="B52" s="610"/>
      <c r="C52" s="610"/>
      <c r="D52" s="598"/>
    </row>
    <row r="53" s="166" customFormat="true" ht="15" hidden="false" customHeight="true" outlineLevel="0" collapsed="false">
      <c r="A53" s="597"/>
      <c r="B53" s="610"/>
      <c r="C53" s="610"/>
      <c r="D53" s="598"/>
    </row>
    <row r="54" s="166" customFormat="true" ht="15" hidden="false" customHeight="true" outlineLevel="0" collapsed="false">
      <c r="A54" s="597"/>
      <c r="B54" s="610"/>
      <c r="C54" s="610"/>
      <c r="D54" s="598"/>
    </row>
    <row r="55" customFormat="false" ht="15" hidden="false" customHeight="true" outlineLevel="0" collapsed="false">
      <c r="A55" s="606"/>
      <c r="B55" s="600" t="s">
        <v>481</v>
      </c>
      <c r="C55" s="601"/>
      <c r="D55" s="602"/>
    </row>
    <row r="56" customFormat="false" ht="15" hidden="false" customHeight="true" outlineLevel="0" collapsed="false">
      <c r="A56" s="597" t="n">
        <v>2</v>
      </c>
      <c r="B56" s="607" t="s">
        <v>513</v>
      </c>
      <c r="C56" s="607"/>
      <c r="D56" s="617"/>
    </row>
    <row r="57" customFormat="false" ht="15" hidden="false" customHeight="true" outlineLevel="0" collapsed="false">
      <c r="A57" s="597"/>
      <c r="B57" s="610" t="s">
        <v>514</v>
      </c>
      <c r="C57" s="610"/>
      <c r="D57" s="617"/>
    </row>
    <row r="58" customFormat="false" ht="15" hidden="false" customHeight="true" outlineLevel="0" collapsed="false">
      <c r="A58" s="606"/>
      <c r="B58" s="600" t="s">
        <v>481</v>
      </c>
      <c r="C58" s="601"/>
      <c r="D58" s="602"/>
    </row>
    <row r="59" s="166" customFormat="true" ht="15" hidden="false" customHeight="true" outlineLevel="0" collapsed="false">
      <c r="A59" s="597" t="n">
        <v>3</v>
      </c>
      <c r="B59" s="486" t="s">
        <v>515</v>
      </c>
      <c r="C59" s="486"/>
      <c r="D59" s="618"/>
    </row>
    <row r="60" customFormat="false" ht="15" hidden="false" customHeight="true" outlineLevel="0" collapsed="false">
      <c r="A60" s="606"/>
      <c r="B60" s="600" t="s">
        <v>481</v>
      </c>
      <c r="C60" s="601"/>
      <c r="D60" s="602"/>
    </row>
    <row r="61" customFormat="false" ht="15" hidden="false" customHeight="true" outlineLevel="0" collapsed="false">
      <c r="A61" s="615" t="n">
        <v>4</v>
      </c>
      <c r="B61" s="484"/>
      <c r="C61" s="484"/>
      <c r="D61" s="613"/>
    </row>
    <row r="62" customFormat="false" ht="15" hidden="false" customHeight="true" outlineLevel="0" collapsed="false">
      <c r="A62" s="606"/>
      <c r="B62" s="600" t="s">
        <v>481</v>
      </c>
      <c r="C62" s="601"/>
      <c r="D62" s="602"/>
    </row>
    <row r="63" customFormat="false" ht="15" hidden="false" customHeight="true" outlineLevel="0" collapsed="false">
      <c r="A63" s="615" t="n">
        <v>5</v>
      </c>
      <c r="B63" s="607"/>
      <c r="C63" s="607"/>
      <c r="D63" s="613"/>
    </row>
    <row r="64" customFormat="false" ht="15" hidden="false" customHeight="true" outlineLevel="0" collapsed="false">
      <c r="A64" s="597"/>
      <c r="B64" s="610"/>
      <c r="C64" s="610"/>
      <c r="D64" s="249"/>
    </row>
    <row r="65" customFormat="false" ht="15" hidden="false" customHeight="true" outlineLevel="0" collapsed="false">
      <c r="A65" s="597"/>
      <c r="B65" s="610"/>
      <c r="C65" s="610"/>
      <c r="D65" s="249"/>
    </row>
    <row r="66" customFormat="false" ht="15" hidden="false" customHeight="true" outlineLevel="0" collapsed="false">
      <c r="A66" s="597"/>
      <c r="B66" s="610"/>
      <c r="C66" s="610"/>
      <c r="D66" s="249"/>
    </row>
    <row r="67" customFormat="false" ht="15" hidden="false" customHeight="true" outlineLevel="0" collapsed="false">
      <c r="A67" s="597"/>
      <c r="B67" s="610"/>
      <c r="C67" s="610"/>
      <c r="D67" s="249"/>
    </row>
    <row r="68" customFormat="false" ht="15" hidden="false" customHeight="true" outlineLevel="0" collapsed="false">
      <c r="A68" s="619"/>
      <c r="B68" s="620" t="s">
        <v>481</v>
      </c>
      <c r="C68" s="621"/>
      <c r="D68" s="602"/>
    </row>
    <row r="69" customFormat="false" ht="15" hidden="false" customHeight="true" outlineLevel="0" collapsed="false">
      <c r="A69" s="615" t="n">
        <v>6</v>
      </c>
      <c r="B69" s="484" t="s">
        <v>516</v>
      </c>
      <c r="C69" s="484"/>
      <c r="D69" s="613"/>
    </row>
    <row r="70" customFormat="false" ht="15" hidden="false" customHeight="true" outlineLevel="0" collapsed="false">
      <c r="A70" s="599"/>
      <c r="B70" s="600" t="s">
        <v>481</v>
      </c>
      <c r="C70" s="601"/>
      <c r="D70" s="602"/>
    </row>
    <row r="71" s="166" customFormat="true" ht="15" hidden="false" customHeight="true" outlineLevel="0" collapsed="false">
      <c r="A71" s="597" t="n">
        <v>7</v>
      </c>
      <c r="B71" s="486"/>
      <c r="C71" s="486"/>
      <c r="D71" s="249"/>
    </row>
    <row r="72" s="166" customFormat="true" ht="15" hidden="false" customHeight="true" outlineLevel="0" collapsed="false">
      <c r="A72" s="597"/>
      <c r="B72" s="610"/>
      <c r="C72" s="610"/>
      <c r="D72" s="249"/>
    </row>
    <row r="73" s="166" customFormat="true" ht="15" hidden="false" customHeight="true" outlineLevel="0" collapsed="false">
      <c r="A73" s="599"/>
      <c r="B73" s="600" t="s">
        <v>481</v>
      </c>
      <c r="C73" s="601"/>
      <c r="D73" s="602"/>
    </row>
    <row r="74" s="166" customFormat="true" ht="15" hidden="false" customHeight="true" outlineLevel="0" collapsed="false">
      <c r="A74" s="597" t="n">
        <v>8</v>
      </c>
      <c r="B74" s="486" t="s">
        <v>517</v>
      </c>
      <c r="C74" s="486"/>
      <c r="D74" s="618"/>
    </row>
    <row r="75" s="166" customFormat="true" ht="15" hidden="false" customHeight="true" outlineLevel="0" collapsed="false">
      <c r="A75" s="597"/>
      <c r="B75" s="610" t="s">
        <v>518</v>
      </c>
      <c r="C75" s="610"/>
      <c r="D75" s="618"/>
    </row>
    <row r="76" customFormat="false" ht="15" hidden="false" customHeight="true" outlineLevel="0" collapsed="false">
      <c r="A76" s="606"/>
      <c r="B76" s="600" t="s">
        <v>481</v>
      </c>
      <c r="C76" s="601"/>
      <c r="D76" s="602"/>
    </row>
    <row r="77" customFormat="false" ht="15" hidden="false" customHeight="true" outlineLevel="0" collapsed="false">
      <c r="A77" s="597" t="n">
        <v>9</v>
      </c>
      <c r="B77" s="622" t="s">
        <v>519</v>
      </c>
      <c r="C77" s="622"/>
      <c r="D77" s="249"/>
    </row>
    <row r="78" customFormat="false" ht="15" hidden="false" customHeight="true" outlineLevel="0" collapsed="false">
      <c r="A78" s="597"/>
      <c r="B78" s="623" t="s">
        <v>518</v>
      </c>
      <c r="C78" s="623"/>
      <c r="D78" s="249"/>
    </row>
    <row r="79" customFormat="false" ht="15" hidden="false" customHeight="true" outlineLevel="0" collapsed="false">
      <c r="A79" s="606"/>
      <c r="B79" s="600" t="s">
        <v>481</v>
      </c>
      <c r="C79" s="601"/>
      <c r="D79" s="602"/>
    </row>
    <row r="80" s="166" customFormat="true" ht="15" hidden="false" customHeight="true" outlineLevel="0" collapsed="false">
      <c r="A80" s="597" t="n">
        <v>10</v>
      </c>
      <c r="B80" s="486" t="s">
        <v>520</v>
      </c>
      <c r="C80" s="486"/>
      <c r="D80" s="598"/>
    </row>
    <row r="81" s="166" customFormat="true" ht="15" hidden="false" customHeight="true" outlineLevel="0" collapsed="false">
      <c r="A81" s="597"/>
      <c r="B81" s="486" t="s">
        <v>521</v>
      </c>
      <c r="C81" s="486"/>
      <c r="D81" s="598"/>
    </row>
    <row r="82" s="166" customFormat="true" ht="15" hidden="false" customHeight="true" outlineLevel="0" collapsed="false">
      <c r="A82" s="597"/>
      <c r="B82" s="486" t="s">
        <v>522</v>
      </c>
      <c r="C82" s="486"/>
      <c r="D82" s="598"/>
    </row>
    <row r="83" customFormat="false" ht="15" hidden="false" customHeight="true" outlineLevel="0" collapsed="false">
      <c r="A83" s="606"/>
      <c r="B83" s="600" t="s">
        <v>523</v>
      </c>
      <c r="C83" s="624"/>
      <c r="D83" s="596"/>
    </row>
    <row r="84" customFormat="false" ht="15" hidden="false" customHeight="true" outlineLevel="0" collapsed="false">
      <c r="A84" s="597" t="n">
        <v>11</v>
      </c>
      <c r="B84" s="486" t="s">
        <v>524</v>
      </c>
      <c r="C84" s="486"/>
      <c r="D84" s="249"/>
    </row>
    <row r="85" customFormat="false" ht="15" hidden="false" customHeight="true" outlineLevel="0" collapsed="false">
      <c r="A85" s="606"/>
      <c r="B85" s="600" t="s">
        <v>481</v>
      </c>
      <c r="C85" s="601"/>
      <c r="D85" s="602"/>
    </row>
    <row r="86" s="166" customFormat="true" ht="15" hidden="false" customHeight="true" outlineLevel="0" collapsed="false">
      <c r="A86" s="597" t="n">
        <v>12</v>
      </c>
      <c r="B86" s="486" t="s">
        <v>525</v>
      </c>
      <c r="C86" s="486"/>
      <c r="D86" s="625"/>
    </row>
    <row r="87" customFormat="false" ht="15" hidden="false" customHeight="true" outlineLevel="0" collapsed="false">
      <c r="A87" s="606"/>
      <c r="B87" s="600" t="s">
        <v>481</v>
      </c>
      <c r="C87" s="601"/>
      <c r="D87" s="602"/>
    </row>
    <row r="88" customFormat="false" ht="15" hidden="false" customHeight="true" outlineLevel="0" collapsed="false">
      <c r="A88" s="597" t="n">
        <v>13</v>
      </c>
      <c r="B88" s="610" t="s">
        <v>231</v>
      </c>
      <c r="C88" s="610"/>
      <c r="D88" s="618"/>
    </row>
    <row r="89" customFormat="false" ht="15" hidden="false" customHeight="true" outlineLevel="0" collapsed="false">
      <c r="A89" s="597"/>
      <c r="B89" s="610" t="s">
        <v>526</v>
      </c>
      <c r="C89" s="610"/>
      <c r="D89" s="618"/>
    </row>
    <row r="90" customFormat="false" ht="15" hidden="false" customHeight="true" outlineLevel="0" collapsed="false">
      <c r="A90" s="599"/>
      <c r="B90" s="600" t="s">
        <v>523</v>
      </c>
      <c r="C90" s="601"/>
      <c r="D90" s="596"/>
    </row>
    <row r="91" customFormat="false" ht="14.1" hidden="false" customHeight="true" outlineLevel="0" collapsed="false">
      <c r="A91" s="615" t="n">
        <v>14</v>
      </c>
      <c r="B91" s="607" t="s">
        <v>527</v>
      </c>
      <c r="C91" s="607"/>
      <c r="D91" s="626"/>
    </row>
    <row r="92" customFormat="false" ht="14.1" hidden="false" customHeight="true" outlineLevel="0" collapsed="false">
      <c r="A92" s="597"/>
      <c r="B92" s="610" t="s">
        <v>528</v>
      </c>
      <c r="C92" s="610"/>
      <c r="D92" s="608"/>
    </row>
    <row r="93" customFormat="false" ht="14.1" hidden="false" customHeight="true" outlineLevel="0" collapsed="false">
      <c r="A93" s="597"/>
      <c r="B93" s="610" t="s">
        <v>485</v>
      </c>
      <c r="C93" s="610"/>
      <c r="D93" s="608"/>
    </row>
    <row r="94" customFormat="false" ht="14.1" hidden="false" customHeight="true" outlineLevel="0" collapsed="false">
      <c r="A94" s="599"/>
      <c r="B94" s="600" t="s">
        <v>529</v>
      </c>
      <c r="C94" s="627"/>
      <c r="D94" s="609"/>
    </row>
    <row r="95" customFormat="false" ht="14.1" hidden="false" customHeight="true" outlineLevel="0" collapsed="false">
      <c r="A95" s="597" t="n">
        <v>15</v>
      </c>
      <c r="B95" s="623" t="s">
        <v>530</v>
      </c>
      <c r="C95" s="623"/>
      <c r="D95" s="608"/>
    </row>
    <row r="96" customFormat="false" ht="14.1" hidden="false" customHeight="true" outlineLevel="0" collapsed="false">
      <c r="A96" s="597"/>
      <c r="B96" s="623" t="s">
        <v>531</v>
      </c>
      <c r="C96" s="623"/>
      <c r="D96" s="608"/>
    </row>
    <row r="97" customFormat="false" ht="14.1" hidden="false" customHeight="true" outlineLevel="0" collapsed="false">
      <c r="A97" s="628"/>
      <c r="B97" s="610" t="s">
        <v>532</v>
      </c>
      <c r="C97" s="610"/>
      <c r="D97" s="608"/>
    </row>
    <row r="98" customFormat="false" ht="14.1" hidden="false" customHeight="true" outlineLevel="0" collapsed="false">
      <c r="A98" s="629"/>
      <c r="B98" s="600" t="s">
        <v>529</v>
      </c>
      <c r="C98" s="601"/>
      <c r="D98" s="609"/>
    </row>
    <row r="99" customFormat="false" ht="14.1" hidden="false" customHeight="true" outlineLevel="0" collapsed="false">
      <c r="A99" s="597" t="n">
        <v>16</v>
      </c>
      <c r="B99" s="622" t="s">
        <v>533</v>
      </c>
      <c r="C99" s="622"/>
      <c r="D99" s="608"/>
      <c r="G99" s="166"/>
    </row>
    <row r="100" customFormat="false" ht="14.1" hidden="false" customHeight="true" outlineLevel="0" collapsed="false">
      <c r="A100" s="628"/>
      <c r="B100" s="610" t="s">
        <v>534</v>
      </c>
      <c r="C100" s="610"/>
      <c r="D100" s="608"/>
    </row>
    <row r="101" customFormat="false" ht="14.1" hidden="false" customHeight="true" outlineLevel="0" collapsed="false">
      <c r="A101" s="629"/>
      <c r="B101" s="600" t="s">
        <v>529</v>
      </c>
      <c r="C101" s="601"/>
      <c r="D101" s="609"/>
    </row>
    <row r="102" customFormat="false" ht="14.1" hidden="false" customHeight="true" outlineLevel="0" collapsed="false">
      <c r="A102" s="628" t="n">
        <v>17</v>
      </c>
      <c r="B102" s="607" t="s">
        <v>535</v>
      </c>
      <c r="C102" s="607"/>
      <c r="D102" s="608"/>
    </row>
    <row r="103" customFormat="false" ht="14.1" hidden="false" customHeight="true" outlineLevel="0" collapsed="false">
      <c r="A103" s="628"/>
      <c r="B103" s="610" t="s">
        <v>536</v>
      </c>
      <c r="C103" s="610"/>
      <c r="D103" s="608"/>
    </row>
    <row r="104" customFormat="false" ht="14.1" hidden="false" customHeight="true" outlineLevel="0" collapsed="false">
      <c r="A104" s="628"/>
      <c r="B104" s="610" t="s">
        <v>537</v>
      </c>
      <c r="C104" s="610"/>
      <c r="D104" s="608"/>
    </row>
    <row r="105" customFormat="false" ht="15.95" hidden="false" customHeight="true" outlineLevel="0" collapsed="false">
      <c r="A105" s="629"/>
      <c r="B105" s="600" t="s">
        <v>529</v>
      </c>
      <c r="C105" s="601"/>
      <c r="D105" s="609"/>
    </row>
    <row r="106" customFormat="false" ht="15.95" hidden="false" customHeight="true" outlineLevel="0" collapsed="false">
      <c r="A106" s="585" t="s">
        <v>476</v>
      </c>
      <c r="B106" s="181" t="s">
        <v>477</v>
      </c>
      <c r="C106" s="181"/>
      <c r="D106" s="586" t="s">
        <v>478</v>
      </c>
    </row>
    <row r="107" customFormat="false" ht="15.95" hidden="false" customHeight="true" outlineLevel="0" collapsed="false">
      <c r="A107" s="630"/>
      <c r="B107" s="588" t="s">
        <v>244</v>
      </c>
      <c r="C107" s="588"/>
      <c r="D107" s="613"/>
    </row>
    <row r="108" s="166" customFormat="true" ht="17.25" hidden="false" customHeight="true" outlineLevel="0" collapsed="false">
      <c r="A108" s="597" t="n">
        <v>1</v>
      </c>
      <c r="B108" s="486" t="s">
        <v>538</v>
      </c>
      <c r="C108" s="486"/>
      <c r="D108" s="249"/>
    </row>
    <row r="109" s="166" customFormat="true" ht="17.25" hidden="false" customHeight="true" outlineLevel="0" collapsed="false">
      <c r="A109" s="597"/>
      <c r="B109" s="486" t="s">
        <v>539</v>
      </c>
      <c r="C109" s="486"/>
      <c r="D109" s="249"/>
    </row>
    <row r="110" s="166" customFormat="true" ht="18" hidden="false" customHeight="true" outlineLevel="0" collapsed="false">
      <c r="A110" s="603"/>
      <c r="B110" s="486" t="s">
        <v>540</v>
      </c>
      <c r="C110" s="486"/>
      <c r="D110" s="249"/>
    </row>
    <row r="111" s="166" customFormat="true" ht="17.25" hidden="false" customHeight="true" outlineLevel="0" collapsed="false">
      <c r="A111" s="603"/>
      <c r="B111" s="486" t="s">
        <v>541</v>
      </c>
      <c r="C111" s="486"/>
      <c r="D111" s="249"/>
    </row>
    <row r="112" s="166" customFormat="true" ht="15" hidden="false" customHeight="true" outlineLevel="0" collapsed="false">
      <c r="A112" s="599"/>
      <c r="B112" s="600" t="s">
        <v>542</v>
      </c>
      <c r="C112" s="601"/>
      <c r="D112" s="602"/>
    </row>
    <row r="113" s="166" customFormat="true" ht="15.75" hidden="false" customHeight="true" outlineLevel="0" collapsed="false">
      <c r="A113" s="615" t="n">
        <v>2</v>
      </c>
      <c r="B113" s="484" t="s">
        <v>543</v>
      </c>
      <c r="C113" s="484"/>
      <c r="D113" s="613"/>
    </row>
    <row r="114" s="166" customFormat="true" ht="16.5" hidden="false" customHeight="true" outlineLevel="0" collapsed="false">
      <c r="A114" s="597"/>
      <c r="B114" s="486" t="s">
        <v>544</v>
      </c>
      <c r="C114" s="486"/>
      <c r="D114" s="249"/>
    </row>
    <row r="115" s="166" customFormat="true" ht="16.5" hidden="false" customHeight="true" outlineLevel="0" collapsed="false">
      <c r="A115" s="597"/>
      <c r="B115" s="610" t="s">
        <v>545</v>
      </c>
      <c r="C115" s="610"/>
      <c r="D115" s="249"/>
    </row>
    <row r="116" s="166" customFormat="true" ht="15" hidden="false" customHeight="true" outlineLevel="0" collapsed="false">
      <c r="A116" s="599"/>
      <c r="B116" s="600" t="s">
        <v>523</v>
      </c>
      <c r="C116" s="601"/>
      <c r="D116" s="596"/>
    </row>
    <row r="117" s="166" customFormat="true" ht="16.5" hidden="false" customHeight="true" outlineLevel="0" collapsed="false">
      <c r="A117" s="615" t="n">
        <v>3</v>
      </c>
      <c r="B117" s="484" t="s">
        <v>546</v>
      </c>
      <c r="C117" s="484"/>
      <c r="D117" s="613"/>
    </row>
    <row r="118" s="166" customFormat="true" ht="15" hidden="false" customHeight="true" outlineLevel="0" collapsed="false">
      <c r="A118" s="599"/>
      <c r="B118" s="600" t="s">
        <v>547</v>
      </c>
      <c r="C118" s="601"/>
      <c r="D118" s="596"/>
    </row>
    <row r="119" s="166" customFormat="true" ht="18" hidden="false" customHeight="true" outlineLevel="0" collapsed="false">
      <c r="A119" s="615" t="n">
        <v>4</v>
      </c>
      <c r="B119" s="484" t="s">
        <v>548</v>
      </c>
      <c r="C119" s="484"/>
      <c r="D119" s="613"/>
    </row>
    <row r="120" s="166" customFormat="true" ht="15.75" hidden="false" customHeight="true" outlineLevel="0" collapsed="false">
      <c r="A120" s="597"/>
      <c r="B120" s="486" t="s">
        <v>549</v>
      </c>
      <c r="C120" s="486"/>
      <c r="D120" s="249"/>
    </row>
    <row r="121" s="166" customFormat="true" ht="15" hidden="false" customHeight="true" outlineLevel="0" collapsed="false">
      <c r="A121" s="599"/>
      <c r="B121" s="600" t="s">
        <v>547</v>
      </c>
      <c r="C121" s="601"/>
      <c r="D121" s="596"/>
    </row>
    <row r="122" s="166" customFormat="true" ht="16.5" hidden="false" customHeight="true" outlineLevel="0" collapsed="false">
      <c r="A122" s="615" t="n">
        <v>5</v>
      </c>
      <c r="B122" s="484" t="s">
        <v>550</v>
      </c>
      <c r="C122" s="484"/>
      <c r="D122" s="613"/>
    </row>
    <row r="123" s="166" customFormat="true" ht="15" hidden="false" customHeight="true" outlineLevel="0" collapsed="false">
      <c r="A123" s="606"/>
      <c r="B123" s="600" t="s">
        <v>547</v>
      </c>
      <c r="C123" s="631"/>
      <c r="D123" s="596"/>
    </row>
    <row r="124" s="166" customFormat="true" ht="16.5" hidden="false" customHeight="true" outlineLevel="0" collapsed="false">
      <c r="A124" s="615" t="n">
        <v>6</v>
      </c>
      <c r="B124" s="632" t="s">
        <v>551</v>
      </c>
      <c r="C124" s="632"/>
      <c r="D124" s="613"/>
    </row>
    <row r="125" s="166" customFormat="true" ht="16.5" hidden="false" customHeight="true" outlineLevel="0" collapsed="false">
      <c r="A125" s="606"/>
      <c r="B125" s="600" t="s">
        <v>523</v>
      </c>
      <c r="C125" s="601"/>
      <c r="D125" s="596"/>
    </row>
    <row r="126" s="166" customFormat="true" ht="16.5" hidden="false" customHeight="true" outlineLevel="0" collapsed="false">
      <c r="A126" s="615" t="n">
        <v>7</v>
      </c>
      <c r="B126" s="484" t="s">
        <v>552</v>
      </c>
      <c r="C126" s="484"/>
      <c r="D126" s="613"/>
    </row>
    <row r="127" s="166" customFormat="true" ht="16.5" hidden="false" customHeight="true" outlineLevel="0" collapsed="false">
      <c r="A127" s="603"/>
      <c r="B127" s="486" t="s">
        <v>553</v>
      </c>
      <c r="C127" s="486"/>
      <c r="D127" s="249"/>
    </row>
    <row r="128" s="166" customFormat="true" ht="16.5" hidden="false" customHeight="true" outlineLevel="0" collapsed="false">
      <c r="A128" s="633"/>
      <c r="B128" s="600" t="s">
        <v>523</v>
      </c>
      <c r="C128" s="601"/>
      <c r="D128" s="596"/>
    </row>
    <row r="129" customFormat="false" ht="15" hidden="false" customHeight="true" outlineLevel="0" collapsed="false">
      <c r="A129" s="634"/>
      <c r="B129" s="604" t="s">
        <v>554</v>
      </c>
      <c r="C129" s="604"/>
      <c r="D129" s="618"/>
    </row>
    <row r="130" s="166" customFormat="true" ht="18" hidden="false" customHeight="true" outlineLevel="0" collapsed="false">
      <c r="A130" s="597" t="n">
        <v>1</v>
      </c>
      <c r="B130" s="610" t="s">
        <v>555</v>
      </c>
      <c r="C130" s="610"/>
      <c r="D130" s="598"/>
    </row>
    <row r="131" s="166" customFormat="true" ht="18" hidden="false" customHeight="true" outlineLevel="0" collapsed="false">
      <c r="A131" s="597"/>
      <c r="B131" s="610" t="s">
        <v>556</v>
      </c>
      <c r="C131" s="610"/>
      <c r="D131" s="598"/>
    </row>
    <row r="132" s="166" customFormat="true" ht="18" hidden="false" customHeight="true" outlineLevel="0" collapsed="false">
      <c r="A132" s="597"/>
      <c r="B132" s="610" t="s">
        <v>557</v>
      </c>
      <c r="C132" s="610"/>
      <c r="D132" s="598"/>
    </row>
    <row r="133" customFormat="false" ht="18" hidden="false" customHeight="true" outlineLevel="0" collapsed="false">
      <c r="A133" s="599"/>
      <c r="B133" s="600" t="s">
        <v>523</v>
      </c>
      <c r="C133" s="601"/>
      <c r="D133" s="596"/>
    </row>
    <row r="134" customFormat="false" ht="17.25" hidden="false" customHeight="true" outlineLevel="0" collapsed="false">
      <c r="A134" s="615" t="n">
        <v>2</v>
      </c>
      <c r="B134" s="635" t="s">
        <v>558</v>
      </c>
      <c r="C134" s="635"/>
      <c r="D134" s="625"/>
    </row>
    <row r="135" customFormat="false" ht="15" hidden="false" customHeight="true" outlineLevel="0" collapsed="false">
      <c r="A135" s="606"/>
      <c r="B135" s="600" t="s">
        <v>523</v>
      </c>
      <c r="C135" s="601"/>
      <c r="D135" s="596"/>
    </row>
    <row r="136" customFormat="false" ht="15" hidden="false" customHeight="true" outlineLevel="0" collapsed="false">
      <c r="A136" s="597" t="n">
        <v>3</v>
      </c>
      <c r="B136" s="636" t="s">
        <v>559</v>
      </c>
      <c r="C136" s="636"/>
      <c r="D136" s="249"/>
    </row>
    <row r="137" customFormat="false" ht="15" hidden="false" customHeight="true" outlineLevel="0" collapsed="false">
      <c r="A137" s="606"/>
      <c r="B137" s="600" t="s">
        <v>523</v>
      </c>
      <c r="C137" s="601"/>
      <c r="D137" s="596"/>
    </row>
    <row r="138" s="166" customFormat="true" ht="15" hidden="false" customHeight="true" outlineLevel="0" collapsed="false">
      <c r="A138" s="597" t="n">
        <v>4</v>
      </c>
      <c r="B138" s="486" t="s">
        <v>560</v>
      </c>
      <c r="C138" s="486"/>
      <c r="D138" s="618"/>
    </row>
    <row r="139" s="166" customFormat="true" ht="15" hidden="false" customHeight="true" outlineLevel="0" collapsed="false">
      <c r="A139" s="597"/>
      <c r="B139" s="486" t="s">
        <v>561</v>
      </c>
      <c r="C139" s="486"/>
      <c r="D139" s="618"/>
    </row>
    <row r="140" s="166" customFormat="true" ht="15" hidden="false" customHeight="true" outlineLevel="0" collapsed="false">
      <c r="A140" s="597"/>
      <c r="B140" s="610" t="s">
        <v>562</v>
      </c>
      <c r="C140" s="610"/>
      <c r="D140" s="618"/>
    </row>
    <row r="141" customFormat="false" ht="15" hidden="false" customHeight="true" outlineLevel="0" collapsed="false">
      <c r="A141" s="599"/>
      <c r="B141" s="600" t="s">
        <v>523</v>
      </c>
      <c r="C141" s="601"/>
      <c r="D141" s="596"/>
    </row>
    <row r="142" customFormat="false" ht="15" hidden="false" customHeight="true" outlineLevel="0" collapsed="false">
      <c r="A142" s="597" t="n">
        <v>5</v>
      </c>
      <c r="B142" s="486" t="s">
        <v>563</v>
      </c>
      <c r="C142" s="486"/>
      <c r="D142" s="249"/>
    </row>
    <row r="143" customFormat="false" ht="15" hidden="false" customHeight="true" outlineLevel="0" collapsed="false">
      <c r="A143" s="597"/>
      <c r="B143" s="610" t="s">
        <v>564</v>
      </c>
      <c r="C143" s="610"/>
      <c r="D143" s="249"/>
    </row>
    <row r="144" customFormat="false" ht="15" hidden="false" customHeight="true" outlineLevel="0" collapsed="false">
      <c r="A144" s="597"/>
      <c r="B144" s="610" t="s">
        <v>565</v>
      </c>
      <c r="C144" s="610"/>
      <c r="D144" s="249"/>
    </row>
    <row r="145" customFormat="false" ht="15" hidden="false" customHeight="true" outlineLevel="0" collapsed="false">
      <c r="A145" s="599"/>
      <c r="B145" s="600" t="s">
        <v>523</v>
      </c>
      <c r="C145" s="601"/>
      <c r="D145" s="596"/>
    </row>
    <row r="146" s="308" customFormat="true" ht="15" hidden="false" customHeight="true" outlineLevel="0" collapsed="false">
      <c r="A146" s="597" t="n">
        <v>6</v>
      </c>
      <c r="B146" s="486" t="s">
        <v>566</v>
      </c>
      <c r="C146" s="486"/>
      <c r="D146" s="637"/>
    </row>
    <row r="147" s="308" customFormat="true" ht="15" hidden="false" customHeight="true" outlineLevel="0" collapsed="false">
      <c r="A147" s="599"/>
      <c r="B147" s="600" t="s">
        <v>523</v>
      </c>
      <c r="C147" s="601"/>
      <c r="D147" s="609"/>
      <c r="F147" s="638"/>
    </row>
    <row r="148" s="308" customFormat="true" ht="15" hidden="false" customHeight="true" outlineLevel="0" collapsed="false">
      <c r="A148" s="615" t="n">
        <v>7</v>
      </c>
      <c r="B148" s="484" t="s">
        <v>567</v>
      </c>
      <c r="C148" s="484"/>
      <c r="D148" s="639"/>
    </row>
    <row r="149" s="308" customFormat="true" ht="15" hidden="false" customHeight="true" outlineLevel="0" collapsed="false">
      <c r="A149" s="599"/>
      <c r="B149" s="600" t="s">
        <v>523</v>
      </c>
      <c r="C149" s="601"/>
      <c r="D149" s="609"/>
    </row>
    <row r="150" customFormat="false" ht="15" hidden="false" customHeight="true" outlineLevel="0" collapsed="false">
      <c r="A150" s="597" t="n">
        <v>8</v>
      </c>
      <c r="B150" s="486" t="s">
        <v>568</v>
      </c>
      <c r="C150" s="486"/>
      <c r="D150" s="249"/>
    </row>
    <row r="151" customFormat="false" ht="15" hidden="false" customHeight="true" outlineLevel="0" collapsed="false">
      <c r="A151" s="597"/>
      <c r="B151" s="486" t="s">
        <v>569</v>
      </c>
      <c r="C151" s="486"/>
      <c r="D151" s="249"/>
    </row>
    <row r="152" customFormat="false" ht="15" hidden="false" customHeight="true" outlineLevel="0" collapsed="false">
      <c r="A152" s="597"/>
      <c r="B152" s="610" t="s">
        <v>570</v>
      </c>
      <c r="C152" s="610"/>
      <c r="D152" s="249"/>
    </row>
    <row r="153" customFormat="false" ht="15" hidden="false" customHeight="true" outlineLevel="0" collapsed="false">
      <c r="A153" s="599"/>
      <c r="B153" s="600" t="s">
        <v>523</v>
      </c>
      <c r="C153" s="601"/>
      <c r="D153" s="596"/>
    </row>
    <row r="154" customFormat="false" ht="15" hidden="false" customHeight="true" outlineLevel="0" collapsed="false">
      <c r="A154" s="597" t="n">
        <v>9</v>
      </c>
      <c r="B154" s="610" t="s">
        <v>571</v>
      </c>
      <c r="C154" s="610"/>
      <c r="D154" s="249"/>
    </row>
    <row r="155" customFormat="false" ht="15" hidden="false" customHeight="true" outlineLevel="0" collapsed="false">
      <c r="A155" s="597"/>
      <c r="B155" s="610" t="s">
        <v>572</v>
      </c>
      <c r="C155" s="610"/>
      <c r="D155" s="249"/>
    </row>
    <row r="156" customFormat="false" ht="15" hidden="false" customHeight="true" outlineLevel="0" collapsed="false">
      <c r="A156" s="597"/>
      <c r="B156" s="610" t="s">
        <v>573</v>
      </c>
      <c r="C156" s="610"/>
      <c r="D156" s="249"/>
    </row>
    <row r="157" customFormat="false" ht="15.95" hidden="false" customHeight="true" outlineLevel="0" collapsed="false">
      <c r="A157" s="597"/>
      <c r="B157" s="610" t="s">
        <v>574</v>
      </c>
      <c r="C157" s="610"/>
      <c r="D157" s="249"/>
    </row>
    <row r="158" customFormat="false" ht="16.5" hidden="false" customHeight="true" outlineLevel="0" collapsed="false">
      <c r="A158" s="599"/>
      <c r="B158" s="600" t="s">
        <v>523</v>
      </c>
      <c r="C158" s="601"/>
      <c r="D158" s="596"/>
    </row>
    <row r="159" customFormat="false" ht="15.95" hidden="false" customHeight="true" outlineLevel="0" collapsed="false">
      <c r="A159" s="585" t="s">
        <v>476</v>
      </c>
      <c r="B159" s="181" t="s">
        <v>477</v>
      </c>
      <c r="C159" s="181"/>
      <c r="D159" s="586" t="s">
        <v>478</v>
      </c>
    </row>
    <row r="160" customFormat="false" ht="16.5" hidden="false" customHeight="true" outlineLevel="0" collapsed="false">
      <c r="A160" s="615" t="n">
        <v>10</v>
      </c>
      <c r="B160" s="607" t="s">
        <v>575</v>
      </c>
      <c r="C160" s="607"/>
      <c r="D160" s="613"/>
    </row>
    <row r="161" customFormat="false" ht="16.5" hidden="false" customHeight="true" outlineLevel="0" collapsed="false">
      <c r="A161" s="597"/>
      <c r="B161" s="610" t="s">
        <v>576</v>
      </c>
      <c r="C161" s="610"/>
      <c r="D161" s="618"/>
    </row>
    <row r="162" customFormat="false" ht="16.5" hidden="false" customHeight="true" outlineLevel="0" collapsed="false">
      <c r="A162" s="597"/>
      <c r="B162" s="610" t="s">
        <v>577</v>
      </c>
      <c r="C162" s="610"/>
      <c r="D162" s="618"/>
    </row>
    <row r="163" customFormat="false" ht="16.5" hidden="false" customHeight="true" outlineLevel="0" collapsed="false">
      <c r="A163" s="599"/>
      <c r="B163" s="600" t="s">
        <v>523</v>
      </c>
      <c r="C163" s="601"/>
      <c r="D163" s="640"/>
    </row>
    <row r="164" customFormat="false" ht="16.5" hidden="false" customHeight="true" outlineLevel="0" collapsed="false">
      <c r="A164" s="597" t="n">
        <v>11</v>
      </c>
      <c r="B164" s="486" t="s">
        <v>578</v>
      </c>
      <c r="C164" s="486"/>
      <c r="D164" s="613"/>
    </row>
    <row r="165" s="166" customFormat="true" ht="16.5" hidden="false" customHeight="true" outlineLevel="0" collapsed="false">
      <c r="A165" s="597"/>
      <c r="B165" s="486" t="s">
        <v>579</v>
      </c>
      <c r="C165" s="486"/>
      <c r="D165" s="618"/>
    </row>
    <row r="166" s="166" customFormat="true" ht="16.5" hidden="false" customHeight="true" outlineLevel="0" collapsed="false">
      <c r="A166" s="599"/>
      <c r="B166" s="600" t="s">
        <v>523</v>
      </c>
      <c r="C166" s="641"/>
      <c r="D166" s="640"/>
    </row>
    <row r="167" s="212" customFormat="true" ht="16.5" hidden="false" customHeight="true" outlineLevel="0" collapsed="false">
      <c r="A167" s="597" t="n">
        <v>12</v>
      </c>
      <c r="B167" s="486" t="s">
        <v>580</v>
      </c>
      <c r="C167" s="486"/>
      <c r="D167" s="249"/>
    </row>
    <row r="168" s="212" customFormat="true" ht="16.5" hidden="false" customHeight="true" outlineLevel="0" collapsed="false">
      <c r="A168" s="597"/>
      <c r="B168" s="486" t="s">
        <v>581</v>
      </c>
      <c r="C168" s="486"/>
      <c r="D168" s="249"/>
    </row>
    <row r="169" s="212" customFormat="true" ht="16.5" hidden="false" customHeight="true" outlineLevel="0" collapsed="false">
      <c r="A169" s="597"/>
      <c r="B169" s="610" t="s">
        <v>582</v>
      </c>
      <c r="C169" s="610"/>
      <c r="D169" s="249"/>
    </row>
    <row r="170" s="212" customFormat="true" ht="16.5" hidden="false" customHeight="true" outlineLevel="0" collapsed="false">
      <c r="A170" s="599"/>
      <c r="B170" s="600" t="s">
        <v>523</v>
      </c>
      <c r="C170" s="601"/>
      <c r="D170" s="596"/>
    </row>
    <row r="171" s="339" customFormat="true" ht="16.5" hidden="false" customHeight="true" outlineLevel="0" collapsed="false">
      <c r="A171" s="597" t="n">
        <v>13</v>
      </c>
      <c r="B171" s="486" t="s">
        <v>583</v>
      </c>
      <c r="C171" s="486"/>
      <c r="D171" s="249"/>
    </row>
    <row r="172" s="339" customFormat="true" ht="16.5" hidden="false" customHeight="true" outlineLevel="0" collapsed="false">
      <c r="A172" s="597"/>
      <c r="B172" s="610" t="s">
        <v>584</v>
      </c>
      <c r="C172" s="610"/>
      <c r="D172" s="249"/>
    </row>
    <row r="173" s="339" customFormat="true" ht="16.5" hidden="false" customHeight="true" outlineLevel="0" collapsed="false">
      <c r="A173" s="599"/>
      <c r="B173" s="600" t="s">
        <v>547</v>
      </c>
      <c r="C173" s="601"/>
      <c r="D173" s="596"/>
    </row>
    <row r="174" s="308" customFormat="true" ht="16.5" hidden="false" customHeight="true" outlineLevel="0" collapsed="false">
      <c r="A174" s="597" t="n">
        <v>14</v>
      </c>
      <c r="B174" s="610" t="s">
        <v>585</v>
      </c>
      <c r="C174" s="610"/>
      <c r="D174" s="642"/>
    </row>
    <row r="175" s="308" customFormat="true" ht="16.5" hidden="false" customHeight="true" outlineLevel="0" collapsed="false">
      <c r="A175" s="597"/>
      <c r="B175" s="610" t="s">
        <v>586</v>
      </c>
      <c r="C175" s="610"/>
      <c r="D175" s="642"/>
    </row>
    <row r="176" s="308" customFormat="true" ht="16.5" hidden="false" customHeight="true" outlineLevel="0" collapsed="false">
      <c r="A176" s="597"/>
      <c r="B176" s="610" t="s">
        <v>587</v>
      </c>
      <c r="C176" s="610"/>
      <c r="D176" s="642"/>
    </row>
    <row r="177" s="308" customFormat="true" ht="16.5" hidden="false" customHeight="true" outlineLevel="0" collapsed="false">
      <c r="A177" s="597"/>
      <c r="B177" s="610" t="s">
        <v>588</v>
      </c>
      <c r="C177" s="610"/>
      <c r="D177" s="642"/>
    </row>
    <row r="178" s="308" customFormat="true" ht="16.5" hidden="false" customHeight="true" outlineLevel="0" collapsed="false">
      <c r="A178" s="599"/>
      <c r="B178" s="600" t="s">
        <v>523</v>
      </c>
      <c r="C178" s="601"/>
      <c r="D178" s="643"/>
    </row>
    <row r="179" s="308" customFormat="true" ht="16.5" hidden="false" customHeight="true" outlineLevel="0" collapsed="false">
      <c r="A179" s="597" t="n">
        <v>15</v>
      </c>
      <c r="B179" s="644" t="s">
        <v>589</v>
      </c>
      <c r="C179" s="644"/>
      <c r="D179" s="642"/>
    </row>
    <row r="180" s="308" customFormat="true" ht="16.5" hidden="false" customHeight="true" outlineLevel="0" collapsed="false">
      <c r="A180" s="597"/>
      <c r="B180" s="644" t="s">
        <v>590</v>
      </c>
      <c r="C180" s="644"/>
      <c r="D180" s="608"/>
    </row>
    <row r="181" s="308" customFormat="true" ht="16.5" hidden="false" customHeight="true" outlineLevel="0" collapsed="false">
      <c r="A181" s="599"/>
      <c r="B181" s="600" t="s">
        <v>523</v>
      </c>
      <c r="C181" s="645"/>
      <c r="D181" s="646"/>
    </row>
    <row r="182" s="166" customFormat="true" ht="16.5" hidden="false" customHeight="true" outlineLevel="0" collapsed="false">
      <c r="A182" s="597" t="n">
        <v>16</v>
      </c>
      <c r="B182" s="607" t="s">
        <v>591</v>
      </c>
      <c r="C182" s="607"/>
      <c r="D182" s="618"/>
    </row>
    <row r="183" s="166" customFormat="true" ht="16.5" hidden="false" customHeight="true" outlineLevel="0" collapsed="false">
      <c r="A183" s="597"/>
      <c r="B183" s="610" t="s">
        <v>592</v>
      </c>
      <c r="C183" s="610"/>
      <c r="D183" s="618"/>
    </row>
    <row r="184" s="166" customFormat="true" ht="16.5" hidden="false" customHeight="true" outlineLevel="0" collapsed="false">
      <c r="A184" s="599"/>
      <c r="B184" s="600" t="s">
        <v>523</v>
      </c>
      <c r="C184" s="647"/>
      <c r="D184" s="640"/>
    </row>
    <row r="185" s="166" customFormat="true" ht="16.5" hidden="false" customHeight="true" outlineLevel="0" collapsed="false">
      <c r="A185" s="597" t="n">
        <v>17</v>
      </c>
      <c r="B185" s="610" t="s">
        <v>593</v>
      </c>
      <c r="C185" s="610"/>
      <c r="D185" s="618"/>
    </row>
    <row r="186" s="166" customFormat="true" ht="16.5" hidden="false" customHeight="true" outlineLevel="0" collapsed="false">
      <c r="A186" s="597"/>
      <c r="B186" s="610" t="s">
        <v>594</v>
      </c>
      <c r="C186" s="610"/>
      <c r="D186" s="618"/>
    </row>
    <row r="187" s="166" customFormat="true" ht="16.5" hidden="false" customHeight="true" outlineLevel="0" collapsed="false">
      <c r="A187" s="597"/>
      <c r="B187" s="610" t="s">
        <v>595</v>
      </c>
      <c r="C187" s="610"/>
      <c r="D187" s="618"/>
    </row>
    <row r="188" s="166" customFormat="true" ht="16.5" hidden="false" customHeight="true" outlineLevel="0" collapsed="false">
      <c r="A188" s="599"/>
      <c r="B188" s="600" t="s">
        <v>523</v>
      </c>
      <c r="C188" s="647"/>
      <c r="D188" s="640"/>
    </row>
    <row r="189" customFormat="false" ht="16.5" hidden="false" customHeight="true" outlineLevel="0" collapsed="false">
      <c r="A189" s="597"/>
      <c r="B189" s="604" t="s">
        <v>596</v>
      </c>
      <c r="C189" s="604"/>
      <c r="D189" s="249"/>
    </row>
    <row r="190" s="166" customFormat="true" ht="16.5" hidden="false" customHeight="true" outlineLevel="0" collapsed="false">
      <c r="A190" s="597" t="n">
        <v>1</v>
      </c>
      <c r="B190" s="486" t="s">
        <v>597</v>
      </c>
      <c r="C190" s="486"/>
      <c r="D190" s="618"/>
    </row>
    <row r="191" s="166" customFormat="true" ht="16.5" hidden="false" customHeight="true" outlineLevel="0" collapsed="false">
      <c r="A191" s="597"/>
      <c r="B191" s="486" t="s">
        <v>598</v>
      </c>
      <c r="C191" s="486"/>
      <c r="D191" s="618"/>
    </row>
    <row r="192" customFormat="false" ht="16.5" hidden="false" customHeight="true" outlineLevel="0" collapsed="false">
      <c r="A192" s="599"/>
      <c r="B192" s="600" t="s">
        <v>509</v>
      </c>
      <c r="C192" s="601"/>
      <c r="D192" s="596"/>
    </row>
    <row r="193" s="166" customFormat="true" ht="16.5" hidden="false" customHeight="true" outlineLevel="0" collapsed="false">
      <c r="A193" s="615" t="n">
        <v>2</v>
      </c>
      <c r="B193" s="484" t="s">
        <v>599</v>
      </c>
      <c r="C193" s="484"/>
      <c r="D193" s="618"/>
    </row>
    <row r="194" s="166" customFormat="true" ht="16.5" hidden="false" customHeight="true" outlineLevel="0" collapsed="false">
      <c r="A194" s="597"/>
      <c r="B194" s="610" t="s">
        <v>600</v>
      </c>
      <c r="C194" s="610"/>
      <c r="D194" s="618"/>
    </row>
    <row r="195" s="166" customFormat="true" ht="17.1" hidden="false" customHeight="true" outlineLevel="0" collapsed="false">
      <c r="A195" s="599"/>
      <c r="B195" s="600" t="s">
        <v>601</v>
      </c>
      <c r="C195" s="601"/>
      <c r="D195" s="640"/>
    </row>
    <row r="196" s="166" customFormat="true" ht="18" hidden="false" customHeight="true" outlineLevel="0" collapsed="false">
      <c r="A196" s="597" t="n">
        <v>3</v>
      </c>
      <c r="B196" s="237" t="s">
        <v>602</v>
      </c>
      <c r="C196" s="237"/>
      <c r="D196" s="618"/>
    </row>
    <row r="197" customFormat="false" ht="18.95" hidden="false" customHeight="true" outlineLevel="0" collapsed="false">
      <c r="A197" s="597"/>
      <c r="B197" s="486" t="s">
        <v>603</v>
      </c>
      <c r="C197" s="486"/>
      <c r="D197" s="249"/>
    </row>
    <row r="198" s="166" customFormat="true" ht="18.95" hidden="false" customHeight="true" outlineLevel="0" collapsed="false">
      <c r="A198" s="599"/>
      <c r="B198" s="600" t="s">
        <v>604</v>
      </c>
      <c r="C198" s="601"/>
      <c r="D198" s="596"/>
    </row>
    <row r="199" s="166" customFormat="true" ht="17.1" hidden="false" customHeight="true" outlineLevel="0" collapsed="false">
      <c r="A199" s="615" t="n">
        <v>4</v>
      </c>
      <c r="B199" s="484" t="s">
        <v>605</v>
      </c>
      <c r="C199" s="484"/>
      <c r="D199" s="625"/>
    </row>
    <row r="200" customFormat="false" ht="17.1" hidden="false" customHeight="true" outlineLevel="0" collapsed="false">
      <c r="A200" s="597"/>
      <c r="B200" s="486" t="s">
        <v>606</v>
      </c>
      <c r="C200" s="486"/>
      <c r="D200" s="249"/>
    </row>
    <row r="201" s="166" customFormat="true" ht="17.1" hidden="false" customHeight="true" outlineLevel="0" collapsed="false">
      <c r="A201" s="597"/>
      <c r="B201" s="486" t="s">
        <v>607</v>
      </c>
      <c r="C201" s="486"/>
      <c r="D201" s="618"/>
    </row>
    <row r="202" s="166" customFormat="true" ht="17.1" hidden="false" customHeight="true" outlineLevel="0" collapsed="false">
      <c r="A202" s="599"/>
      <c r="B202" s="600" t="s">
        <v>601</v>
      </c>
      <c r="C202" s="601"/>
      <c r="D202" s="596"/>
    </row>
    <row r="203" s="166" customFormat="true" ht="17.1" hidden="false" customHeight="true" outlineLevel="0" collapsed="false">
      <c r="A203" s="597" t="n">
        <v>5</v>
      </c>
      <c r="B203" s="486" t="s">
        <v>608</v>
      </c>
      <c r="C203" s="486"/>
      <c r="D203" s="618"/>
    </row>
    <row r="204" s="166" customFormat="true" ht="17.1" hidden="false" customHeight="true" outlineLevel="0" collapsed="false">
      <c r="A204" s="597"/>
      <c r="B204" s="486" t="s">
        <v>609</v>
      </c>
      <c r="C204" s="486"/>
      <c r="D204" s="618"/>
    </row>
    <row r="205" s="166" customFormat="true" ht="17.1" hidden="false" customHeight="true" outlineLevel="0" collapsed="false">
      <c r="A205" s="606"/>
      <c r="B205" s="600" t="s">
        <v>601</v>
      </c>
      <c r="C205" s="601"/>
      <c r="D205" s="596"/>
      <c r="G205" s="648"/>
    </row>
    <row r="206" s="166" customFormat="true" ht="17.1" hidden="false" customHeight="true" outlineLevel="0" collapsed="false">
      <c r="A206" s="597" t="n">
        <v>6</v>
      </c>
      <c r="B206" s="486" t="s">
        <v>610</v>
      </c>
      <c r="C206" s="486"/>
      <c r="D206" s="618"/>
      <c r="G206" s="648"/>
    </row>
    <row r="207" s="166" customFormat="true" ht="17.1" hidden="false" customHeight="true" outlineLevel="0" collapsed="false">
      <c r="A207" s="597"/>
      <c r="B207" s="486" t="s">
        <v>611</v>
      </c>
      <c r="C207" s="486"/>
      <c r="D207" s="618"/>
      <c r="G207" s="648"/>
    </row>
    <row r="208" s="166" customFormat="true" ht="17.1" hidden="false" customHeight="true" outlineLevel="0" collapsed="false">
      <c r="A208" s="597"/>
      <c r="B208" s="486" t="s">
        <v>612</v>
      </c>
      <c r="C208" s="486"/>
      <c r="D208" s="618"/>
      <c r="G208" s="649"/>
    </row>
    <row r="209" s="166" customFormat="true" ht="17.1" hidden="false" customHeight="true" outlineLevel="0" collapsed="false">
      <c r="A209" s="599"/>
      <c r="B209" s="600" t="s">
        <v>529</v>
      </c>
      <c r="C209" s="641"/>
      <c r="D209" s="640"/>
      <c r="G209" s="650"/>
    </row>
    <row r="210" customFormat="false" ht="17.1" hidden="false" customHeight="true" outlineLevel="0" collapsed="false">
      <c r="A210" s="585" t="s">
        <v>476</v>
      </c>
      <c r="B210" s="181" t="s">
        <v>477</v>
      </c>
      <c r="C210" s="181"/>
      <c r="D210" s="586" t="s">
        <v>478</v>
      </c>
    </row>
    <row r="211" s="166" customFormat="true" ht="18" hidden="false" customHeight="true" outlineLevel="0" collapsed="false">
      <c r="A211" s="615" t="n">
        <v>7</v>
      </c>
      <c r="B211" s="484" t="s">
        <v>613</v>
      </c>
      <c r="C211" s="484"/>
      <c r="D211" s="625"/>
      <c r="G211" s="648"/>
    </row>
    <row r="212" s="166" customFormat="true" ht="18" hidden="false" customHeight="true" outlineLevel="0" collapsed="false">
      <c r="A212" s="597"/>
      <c r="B212" s="486" t="s">
        <v>614</v>
      </c>
      <c r="C212" s="486"/>
      <c r="D212" s="618"/>
      <c r="G212" s="648"/>
    </row>
    <row r="213" s="166" customFormat="true" ht="18" hidden="false" customHeight="true" outlineLevel="0" collapsed="false">
      <c r="A213" s="599"/>
      <c r="B213" s="600" t="s">
        <v>529</v>
      </c>
      <c r="C213" s="631"/>
      <c r="D213" s="640"/>
      <c r="G213" s="648"/>
    </row>
    <row r="214" customFormat="false" ht="15.95" hidden="false" customHeight="true" outlineLevel="0" collapsed="false">
      <c r="A214" s="597" t="n">
        <v>8</v>
      </c>
      <c r="B214" s="628" t="s">
        <v>615</v>
      </c>
      <c r="C214" s="628"/>
      <c r="D214" s="618"/>
      <c r="G214" s="648"/>
    </row>
    <row r="215" customFormat="false" ht="15.95" hidden="false" customHeight="true" outlineLevel="0" collapsed="false">
      <c r="A215" s="597"/>
      <c r="B215" s="644" t="s">
        <v>616</v>
      </c>
      <c r="C215" s="644"/>
      <c r="D215" s="618"/>
      <c r="G215" s="648"/>
    </row>
    <row r="216" customFormat="false" ht="15.95" hidden="false" customHeight="true" outlineLevel="0" collapsed="false">
      <c r="A216" s="599"/>
      <c r="B216" s="600" t="s">
        <v>529</v>
      </c>
      <c r="C216" s="641"/>
      <c r="D216" s="640"/>
      <c r="G216" s="648"/>
    </row>
    <row r="217" customFormat="false" ht="15.95" hidden="false" customHeight="true" outlineLevel="0" collapsed="false">
      <c r="A217" s="597" t="n">
        <v>9</v>
      </c>
      <c r="B217" s="628" t="s">
        <v>617</v>
      </c>
      <c r="C217" s="628"/>
      <c r="D217" s="618"/>
      <c r="G217" s="648"/>
    </row>
    <row r="218" customFormat="false" ht="15.95" hidden="false" customHeight="true" outlineLevel="0" collapsed="false">
      <c r="A218" s="597"/>
      <c r="B218" s="644" t="s">
        <v>618</v>
      </c>
      <c r="C218" s="644"/>
      <c r="D218" s="618"/>
      <c r="G218" s="648"/>
    </row>
    <row r="219" customFormat="false" ht="15.95" hidden="false" customHeight="true" outlineLevel="0" collapsed="false">
      <c r="A219" s="597"/>
      <c r="B219" s="600" t="s">
        <v>529</v>
      </c>
      <c r="C219" s="641"/>
      <c r="D219" s="618"/>
      <c r="G219" s="648"/>
    </row>
    <row r="220" customFormat="false" ht="15.95" hidden="false" customHeight="true" outlineLevel="0" collapsed="false">
      <c r="A220" s="615" t="n">
        <v>10</v>
      </c>
      <c r="B220" s="607" t="s">
        <v>619</v>
      </c>
      <c r="C220" s="607"/>
      <c r="D220" s="625"/>
      <c r="G220" s="648"/>
    </row>
    <row r="221" customFormat="false" ht="15.95" hidden="false" customHeight="true" outlineLevel="0" collapsed="false">
      <c r="A221" s="597"/>
      <c r="B221" s="610" t="s">
        <v>620</v>
      </c>
      <c r="C221" s="610"/>
      <c r="D221" s="618"/>
      <c r="G221" s="648"/>
    </row>
    <row r="222" customFormat="false" ht="15.95" hidden="false" customHeight="true" outlineLevel="0" collapsed="false">
      <c r="A222" s="597"/>
      <c r="B222" s="610" t="s">
        <v>621</v>
      </c>
      <c r="C222" s="610"/>
      <c r="D222" s="618"/>
      <c r="G222" s="648"/>
    </row>
    <row r="223" customFormat="false" ht="15.95" hidden="false" customHeight="true" outlineLevel="0" collapsed="false">
      <c r="A223" s="599"/>
      <c r="B223" s="600" t="s">
        <v>601</v>
      </c>
      <c r="C223" s="627"/>
      <c r="D223" s="640"/>
      <c r="G223" s="648"/>
    </row>
    <row r="224" customFormat="false" ht="15.95" hidden="false" customHeight="true" outlineLevel="0" collapsed="false">
      <c r="A224" s="597"/>
      <c r="B224" s="651" t="s">
        <v>622</v>
      </c>
      <c r="C224" s="651"/>
      <c r="D224" s="618"/>
      <c r="G224" s="648"/>
    </row>
    <row r="225" customFormat="false" ht="15.95" hidden="false" customHeight="true" outlineLevel="0" collapsed="false">
      <c r="A225" s="597"/>
      <c r="B225" s="652"/>
      <c r="C225" s="652"/>
      <c r="D225" s="618"/>
      <c r="G225" s="648"/>
    </row>
    <row r="226" s="656" customFormat="true" ht="15.95" hidden="false" customHeight="true" outlineLevel="0" collapsed="false">
      <c r="A226" s="653" t="n">
        <v>1</v>
      </c>
      <c r="B226" s="654" t="s">
        <v>623</v>
      </c>
      <c r="C226" s="654"/>
      <c r="D226" s="655"/>
    </row>
    <row r="227" s="656" customFormat="true" ht="15.95" hidden="false" customHeight="true" outlineLevel="0" collapsed="false">
      <c r="A227" s="653"/>
      <c r="B227" s="610" t="s">
        <v>624</v>
      </c>
      <c r="C227" s="610"/>
      <c r="D227" s="655"/>
    </row>
    <row r="228" s="656" customFormat="true" ht="15.95" hidden="false" customHeight="true" outlineLevel="0" collapsed="false">
      <c r="A228" s="657"/>
      <c r="B228" s="610" t="s">
        <v>625</v>
      </c>
      <c r="C228" s="610"/>
      <c r="D228" s="658"/>
    </row>
    <row r="229" s="656" customFormat="true" ht="15.95" hidden="false" customHeight="true" outlineLevel="0" collapsed="false">
      <c r="A229" s="659"/>
      <c r="B229" s="600" t="s">
        <v>626</v>
      </c>
      <c r="C229" s="624"/>
      <c r="D229" s="660"/>
    </row>
    <row r="230" s="656" customFormat="true" ht="15.95" hidden="false" customHeight="true" outlineLevel="0" collapsed="false">
      <c r="A230" s="653" t="n">
        <v>2</v>
      </c>
      <c r="B230" s="654" t="s">
        <v>627</v>
      </c>
      <c r="C230" s="654"/>
      <c r="D230" s="661"/>
    </row>
    <row r="231" s="656" customFormat="true" ht="15.95" hidden="false" customHeight="true" outlineLevel="0" collapsed="false">
      <c r="A231" s="657"/>
      <c r="B231" s="654" t="s">
        <v>628</v>
      </c>
      <c r="C231" s="654"/>
      <c r="D231" s="658"/>
    </row>
    <row r="232" s="656" customFormat="true" ht="15.95" hidden="false" customHeight="true" outlineLevel="0" collapsed="false">
      <c r="A232" s="659"/>
      <c r="B232" s="600" t="s">
        <v>626</v>
      </c>
      <c r="C232" s="662"/>
      <c r="D232" s="660"/>
    </row>
    <row r="233" s="656" customFormat="true" ht="15" hidden="false" customHeight="true" outlineLevel="0" collapsed="false">
      <c r="A233" s="653" t="n">
        <v>3</v>
      </c>
      <c r="B233" s="654" t="s">
        <v>629</v>
      </c>
      <c r="C233" s="654"/>
      <c r="D233" s="661"/>
    </row>
    <row r="234" s="656" customFormat="true" ht="15" hidden="false" customHeight="true" outlineLevel="0" collapsed="false">
      <c r="A234" s="657"/>
      <c r="B234" s="610" t="s">
        <v>630</v>
      </c>
      <c r="C234" s="610"/>
      <c r="D234" s="658"/>
    </row>
    <row r="235" s="656" customFormat="true" ht="15" hidden="false" customHeight="true" outlineLevel="0" collapsed="false">
      <c r="A235" s="659"/>
      <c r="B235" s="600" t="s">
        <v>626</v>
      </c>
      <c r="C235" s="662"/>
      <c r="D235" s="660"/>
    </row>
    <row r="236" s="656" customFormat="true" ht="15" hidden="false" customHeight="true" outlineLevel="0" collapsed="false">
      <c r="A236" s="663" t="n">
        <v>4</v>
      </c>
      <c r="B236" s="664" t="s">
        <v>631</v>
      </c>
      <c r="C236" s="664"/>
      <c r="D236" s="661"/>
    </row>
    <row r="237" s="656" customFormat="true" ht="15" hidden="false" customHeight="true" outlineLevel="0" collapsed="false">
      <c r="A237" s="659"/>
      <c r="B237" s="600" t="s">
        <v>626</v>
      </c>
      <c r="C237" s="624"/>
      <c r="D237" s="660"/>
    </row>
    <row r="238" s="656" customFormat="true" ht="15" hidden="false" customHeight="true" outlineLevel="0" collapsed="false">
      <c r="A238" s="663" t="n">
        <v>5</v>
      </c>
      <c r="B238" s="664" t="s">
        <v>632</v>
      </c>
      <c r="C238" s="664"/>
      <c r="D238" s="661"/>
    </row>
    <row r="239" s="656" customFormat="true" ht="15" hidden="false" customHeight="true" outlineLevel="0" collapsed="false">
      <c r="A239" s="665"/>
      <c r="B239" s="600" t="s">
        <v>626</v>
      </c>
      <c r="C239" s="666"/>
      <c r="D239" s="660"/>
    </row>
    <row r="240" s="656" customFormat="true" ht="15" hidden="false" customHeight="true" outlineLevel="0" collapsed="false">
      <c r="A240" s="653" t="n">
        <v>6</v>
      </c>
      <c r="B240" s="654" t="s">
        <v>633</v>
      </c>
      <c r="C240" s="654"/>
      <c r="D240" s="661"/>
    </row>
    <row r="241" s="656" customFormat="true" ht="15" hidden="false" customHeight="true" outlineLevel="0" collapsed="false">
      <c r="A241" s="659"/>
      <c r="B241" s="600" t="s">
        <v>626</v>
      </c>
      <c r="C241" s="667"/>
      <c r="D241" s="660"/>
    </row>
    <row r="242" s="656" customFormat="true" ht="15" hidden="false" customHeight="true" outlineLevel="0" collapsed="false">
      <c r="A242" s="653" t="n">
        <v>7</v>
      </c>
      <c r="B242" s="668" t="s">
        <v>634</v>
      </c>
      <c r="C242" s="668"/>
      <c r="D242" s="661"/>
    </row>
    <row r="243" s="656" customFormat="true" ht="15" hidden="false" customHeight="true" outlineLevel="0" collapsed="false">
      <c r="A243" s="659"/>
      <c r="B243" s="600" t="s">
        <v>626</v>
      </c>
      <c r="C243" s="667"/>
      <c r="D243" s="660"/>
    </row>
    <row r="244" s="656" customFormat="true" ht="17.1" hidden="false" customHeight="true" outlineLevel="0" collapsed="false">
      <c r="A244" s="663" t="n">
        <v>8</v>
      </c>
      <c r="B244" s="664" t="s">
        <v>635</v>
      </c>
      <c r="C244" s="664"/>
      <c r="D244" s="661"/>
    </row>
    <row r="245" s="656" customFormat="true" ht="15" hidden="false" customHeight="true" outlineLevel="0" collapsed="false">
      <c r="A245" s="659"/>
      <c r="B245" s="600" t="s">
        <v>626</v>
      </c>
      <c r="C245" s="667"/>
      <c r="D245" s="660"/>
    </row>
    <row r="246" s="656" customFormat="true" ht="15" hidden="false" customHeight="true" outlineLevel="0" collapsed="false">
      <c r="A246" s="653" t="n">
        <v>9</v>
      </c>
      <c r="B246" s="654" t="s">
        <v>636</v>
      </c>
      <c r="C246" s="654"/>
      <c r="D246" s="661"/>
    </row>
    <row r="247" s="656" customFormat="true" ht="15" hidden="false" customHeight="true" outlineLevel="0" collapsed="false">
      <c r="A247" s="659"/>
      <c r="B247" s="600" t="s">
        <v>626</v>
      </c>
      <c r="C247" s="667"/>
      <c r="D247" s="660"/>
    </row>
    <row r="248" s="656" customFormat="true" ht="15" hidden="false" customHeight="true" outlineLevel="0" collapsed="false">
      <c r="A248" s="653" t="n">
        <v>10</v>
      </c>
      <c r="B248" s="654" t="s">
        <v>637</v>
      </c>
      <c r="C248" s="654"/>
      <c r="D248" s="658"/>
    </row>
    <row r="249" s="656" customFormat="true" ht="15" hidden="false" customHeight="true" outlineLevel="0" collapsed="false">
      <c r="A249" s="657"/>
      <c r="B249" s="654" t="s">
        <v>638</v>
      </c>
      <c r="C249" s="654"/>
      <c r="D249" s="658"/>
    </row>
    <row r="250" s="656" customFormat="true" ht="15" hidden="false" customHeight="true" outlineLevel="0" collapsed="false">
      <c r="A250" s="657"/>
      <c r="B250" s="610" t="s">
        <v>639</v>
      </c>
      <c r="C250" s="610"/>
      <c r="D250" s="658"/>
    </row>
    <row r="251" s="656" customFormat="true" ht="15" hidden="false" customHeight="true" outlineLevel="0" collapsed="false">
      <c r="A251" s="659"/>
      <c r="B251" s="600" t="s">
        <v>626</v>
      </c>
      <c r="C251" s="662"/>
      <c r="D251" s="660"/>
    </row>
    <row r="252" s="656" customFormat="true" ht="15" hidden="false" customHeight="true" outlineLevel="0" collapsed="false">
      <c r="A252" s="653" t="n">
        <v>11</v>
      </c>
      <c r="B252" s="654" t="s">
        <v>640</v>
      </c>
      <c r="C252" s="654"/>
      <c r="D252" s="661"/>
    </row>
    <row r="253" s="656" customFormat="true" ht="15" hidden="false" customHeight="true" outlineLevel="0" collapsed="false">
      <c r="A253" s="659"/>
      <c r="B253" s="600" t="s">
        <v>626</v>
      </c>
      <c r="C253" s="662"/>
      <c r="D253" s="660"/>
    </row>
    <row r="254" s="656" customFormat="true" ht="15" hidden="false" customHeight="true" outlineLevel="0" collapsed="false">
      <c r="A254" s="653" t="n">
        <v>12</v>
      </c>
      <c r="B254" s="654" t="s">
        <v>641</v>
      </c>
      <c r="C254" s="654"/>
      <c r="D254" s="661"/>
    </row>
    <row r="255" s="656" customFormat="true" ht="15" hidden="false" customHeight="true" outlineLevel="0" collapsed="false">
      <c r="A255" s="659"/>
      <c r="B255" s="600" t="s">
        <v>626</v>
      </c>
      <c r="C255" s="662"/>
      <c r="D255" s="660"/>
    </row>
    <row r="256" s="656" customFormat="true" ht="15" hidden="false" customHeight="true" outlineLevel="0" collapsed="false">
      <c r="A256" s="653" t="n">
        <v>13</v>
      </c>
      <c r="B256" s="654" t="s">
        <v>642</v>
      </c>
      <c r="C256" s="654"/>
      <c r="D256" s="658"/>
    </row>
    <row r="257" s="656" customFormat="true" ht="15" hidden="false" customHeight="true" outlineLevel="0" collapsed="false">
      <c r="A257" s="659"/>
      <c r="B257" s="600" t="s">
        <v>626</v>
      </c>
      <c r="C257" s="662"/>
      <c r="D257" s="660"/>
    </row>
    <row r="258" s="656" customFormat="true" ht="15" hidden="false" customHeight="true" outlineLevel="0" collapsed="false">
      <c r="A258" s="653" t="n">
        <v>14</v>
      </c>
      <c r="B258" s="654" t="s">
        <v>643</v>
      </c>
      <c r="C258" s="654"/>
      <c r="D258" s="661"/>
    </row>
    <row r="259" s="656" customFormat="true" ht="15" hidden="false" customHeight="true" outlineLevel="0" collapsed="false">
      <c r="A259" s="659"/>
      <c r="B259" s="600" t="s">
        <v>626</v>
      </c>
      <c r="C259" s="662"/>
      <c r="D259" s="660"/>
    </row>
    <row r="260" s="656" customFormat="true" ht="15" hidden="false" customHeight="true" outlineLevel="0" collapsed="false">
      <c r="A260" s="663" t="n">
        <v>15</v>
      </c>
      <c r="B260" s="664" t="s">
        <v>644</v>
      </c>
      <c r="C260" s="664"/>
      <c r="D260" s="661"/>
    </row>
    <row r="261" s="656" customFormat="true" ht="15" hidden="false" customHeight="true" outlineLevel="0" collapsed="false">
      <c r="A261" s="659"/>
      <c r="B261" s="600" t="s">
        <v>626</v>
      </c>
      <c r="C261" s="662"/>
      <c r="D261" s="660"/>
    </row>
    <row r="262" s="656" customFormat="true" ht="15" hidden="false" customHeight="true" outlineLevel="0" collapsed="false">
      <c r="A262" s="653" t="n">
        <v>16</v>
      </c>
      <c r="B262" s="610" t="s">
        <v>645</v>
      </c>
      <c r="C262" s="610"/>
      <c r="D262" s="661"/>
    </row>
    <row r="263" s="656" customFormat="true" ht="15" hidden="false" customHeight="true" outlineLevel="0" collapsed="false">
      <c r="A263" s="659"/>
      <c r="B263" s="600" t="s">
        <v>626</v>
      </c>
      <c r="C263" s="662"/>
      <c r="D263" s="660"/>
    </row>
    <row r="264" customFormat="false" ht="17.1" hidden="false" customHeight="true" outlineLevel="0" collapsed="false">
      <c r="A264" s="585" t="s">
        <v>476</v>
      </c>
      <c r="B264" s="181" t="s">
        <v>477</v>
      </c>
      <c r="C264" s="181"/>
      <c r="D264" s="586" t="s">
        <v>478</v>
      </c>
    </row>
    <row r="265" s="656" customFormat="true" ht="15.95" hidden="false" customHeight="true" outlineLevel="0" collapsed="false">
      <c r="A265" s="663" t="n">
        <v>17</v>
      </c>
      <c r="B265" s="607" t="s">
        <v>646</v>
      </c>
      <c r="C265" s="607"/>
      <c r="D265" s="661"/>
    </row>
    <row r="266" s="656" customFormat="true" ht="15.95" hidden="false" customHeight="true" outlineLevel="0" collapsed="false">
      <c r="A266" s="657"/>
      <c r="B266" s="610" t="s">
        <v>647</v>
      </c>
      <c r="C266" s="610"/>
      <c r="D266" s="658"/>
    </row>
    <row r="267" s="656" customFormat="true" ht="15.95" hidden="false" customHeight="true" outlineLevel="0" collapsed="false">
      <c r="A267" s="657"/>
      <c r="B267" s="610" t="s">
        <v>648</v>
      </c>
      <c r="C267" s="610"/>
      <c r="D267" s="658"/>
    </row>
    <row r="268" s="656" customFormat="true" ht="15.95" hidden="false" customHeight="true" outlineLevel="0" collapsed="false">
      <c r="A268" s="659"/>
      <c r="B268" s="600" t="s">
        <v>529</v>
      </c>
      <c r="C268" s="662"/>
      <c r="D268" s="669"/>
    </row>
    <row r="269" s="656" customFormat="true" ht="15.95" hidden="false" customHeight="true" outlineLevel="0" collapsed="false">
      <c r="A269" s="653" t="n">
        <v>18</v>
      </c>
      <c r="B269" s="610" t="s">
        <v>649</v>
      </c>
      <c r="C269" s="610"/>
      <c r="D269" s="658"/>
    </row>
    <row r="270" s="656" customFormat="true" ht="15.95" hidden="false" customHeight="true" outlineLevel="0" collapsed="false">
      <c r="A270" s="657"/>
      <c r="B270" s="610" t="s">
        <v>650</v>
      </c>
      <c r="C270" s="610"/>
      <c r="D270" s="658"/>
    </row>
    <row r="271" s="656" customFormat="true" ht="15.95" hidden="false" customHeight="true" outlineLevel="0" collapsed="false">
      <c r="A271" s="657"/>
      <c r="B271" s="610" t="s">
        <v>651</v>
      </c>
      <c r="C271" s="610"/>
      <c r="D271" s="658"/>
    </row>
    <row r="272" s="656" customFormat="true" ht="15.95" hidden="false" customHeight="true" outlineLevel="0" collapsed="false">
      <c r="A272" s="659"/>
      <c r="B272" s="600" t="s">
        <v>626</v>
      </c>
      <c r="C272" s="662"/>
      <c r="D272" s="660"/>
    </row>
    <row r="273" s="656" customFormat="true" ht="15.95" hidden="false" customHeight="true" outlineLevel="0" collapsed="false">
      <c r="A273" s="663" t="n">
        <v>19</v>
      </c>
      <c r="B273" s="484"/>
      <c r="C273" s="484"/>
      <c r="D273" s="661"/>
    </row>
    <row r="274" s="656" customFormat="true" ht="15.95" hidden="false" customHeight="true" outlineLevel="0" collapsed="false">
      <c r="A274" s="657"/>
      <c r="B274" s="486"/>
      <c r="C274" s="486"/>
      <c r="D274" s="658"/>
    </row>
    <row r="275" s="656" customFormat="true" ht="15.95" hidden="false" customHeight="true" outlineLevel="0" collapsed="false">
      <c r="A275" s="657"/>
      <c r="B275" s="610"/>
      <c r="C275" s="610"/>
      <c r="D275" s="658"/>
    </row>
    <row r="276" s="656" customFormat="true" ht="15.95" hidden="false" customHeight="true" outlineLevel="0" collapsed="false">
      <c r="A276" s="657"/>
      <c r="B276" s="610"/>
      <c r="C276" s="610"/>
      <c r="D276" s="658"/>
    </row>
    <row r="277" s="656" customFormat="true" ht="15.95" hidden="false" customHeight="true" outlineLevel="0" collapsed="false">
      <c r="A277" s="657"/>
      <c r="B277" s="610"/>
      <c r="C277" s="610"/>
      <c r="D277" s="658"/>
    </row>
    <row r="278" s="656" customFormat="true" ht="15.95" hidden="false" customHeight="true" outlineLevel="0" collapsed="false">
      <c r="A278" s="657"/>
      <c r="B278" s="610"/>
      <c r="C278" s="610"/>
      <c r="D278" s="658"/>
    </row>
    <row r="279" s="656" customFormat="true" ht="15.95" hidden="false" customHeight="true" outlineLevel="0" collapsed="false">
      <c r="A279" s="657"/>
      <c r="B279" s="610"/>
      <c r="C279" s="610"/>
      <c r="D279" s="658"/>
    </row>
    <row r="280" s="656" customFormat="true" ht="15.95" hidden="false" customHeight="true" outlineLevel="0" collapsed="false">
      <c r="A280" s="657"/>
      <c r="B280" s="670"/>
      <c r="C280" s="671"/>
      <c r="D280" s="658"/>
    </row>
    <row r="281" s="656" customFormat="true" ht="15.95" hidden="false" customHeight="true" outlineLevel="0" collapsed="false">
      <c r="A281" s="657"/>
      <c r="B281" s="672"/>
      <c r="C281" s="672"/>
      <c r="D281" s="658"/>
    </row>
    <row r="282" s="656" customFormat="true" ht="15.95" hidden="false" customHeight="true" outlineLevel="0" collapsed="false">
      <c r="A282" s="657"/>
      <c r="B282" s="673"/>
      <c r="C282" s="673"/>
      <c r="D282" s="658"/>
    </row>
    <row r="283" s="656" customFormat="true" ht="15.95" hidden="false" customHeight="true" outlineLevel="0" collapsed="false">
      <c r="A283" s="659"/>
      <c r="B283" s="600"/>
      <c r="C283" s="674"/>
      <c r="D283" s="660"/>
    </row>
    <row r="284" s="656" customFormat="true" ht="15" hidden="false" customHeight="true" outlineLevel="0" collapsed="false">
      <c r="A284" s="663" t="n">
        <v>20</v>
      </c>
      <c r="B284" s="484" t="s">
        <v>652</v>
      </c>
      <c r="C284" s="484"/>
      <c r="D284" s="661"/>
    </row>
    <row r="285" s="656" customFormat="true" ht="15" hidden="false" customHeight="true" outlineLevel="0" collapsed="false">
      <c r="A285" s="657"/>
      <c r="B285" s="486" t="s">
        <v>653</v>
      </c>
      <c r="C285" s="486"/>
      <c r="D285" s="658"/>
    </row>
    <row r="286" s="656" customFormat="true" ht="15" hidden="false" customHeight="true" outlineLevel="0" collapsed="false">
      <c r="A286" s="657"/>
      <c r="B286" s="610" t="s">
        <v>654</v>
      </c>
      <c r="C286" s="610"/>
      <c r="D286" s="658"/>
    </row>
    <row r="287" s="656" customFormat="true" ht="15" hidden="false" customHeight="true" outlineLevel="0" collapsed="false">
      <c r="A287" s="653"/>
      <c r="B287" s="610" t="s">
        <v>655</v>
      </c>
      <c r="C287" s="610"/>
      <c r="D287" s="658"/>
    </row>
    <row r="288" s="656" customFormat="true" ht="15" hidden="false" customHeight="true" outlineLevel="0" collapsed="false">
      <c r="A288" s="653"/>
      <c r="B288" s="610" t="s">
        <v>656</v>
      </c>
      <c r="C288" s="610"/>
      <c r="D288" s="658"/>
    </row>
    <row r="289" s="656" customFormat="true" ht="15" hidden="false" customHeight="true" outlineLevel="0" collapsed="false">
      <c r="A289" s="657"/>
      <c r="B289" s="610" t="s">
        <v>657</v>
      </c>
      <c r="C289" s="610"/>
      <c r="D289" s="658"/>
    </row>
    <row r="290" s="656" customFormat="true" ht="15" hidden="false" customHeight="true" outlineLevel="0" collapsed="false">
      <c r="A290" s="659"/>
      <c r="B290" s="600" t="s">
        <v>626</v>
      </c>
      <c r="C290" s="631"/>
      <c r="D290" s="660"/>
    </row>
    <row r="291" s="656" customFormat="true" ht="15" hidden="false" customHeight="true" outlineLevel="0" collapsed="false">
      <c r="A291" s="663" t="n">
        <v>21</v>
      </c>
      <c r="B291" s="484" t="s">
        <v>658</v>
      </c>
      <c r="C291" s="484"/>
      <c r="D291" s="661"/>
    </row>
    <row r="292" s="656" customFormat="true" ht="15" hidden="false" customHeight="true" outlineLevel="0" collapsed="false">
      <c r="A292" s="657"/>
      <c r="B292" s="486" t="s">
        <v>659</v>
      </c>
      <c r="C292" s="486"/>
      <c r="D292" s="658"/>
    </row>
    <row r="293" s="656" customFormat="true" ht="15" hidden="false" customHeight="true" outlineLevel="0" collapsed="false">
      <c r="A293" s="657"/>
      <c r="B293" s="610" t="s">
        <v>660</v>
      </c>
      <c r="C293" s="610"/>
      <c r="D293" s="658"/>
    </row>
    <row r="294" s="656" customFormat="true" ht="15" hidden="false" customHeight="true" outlineLevel="0" collapsed="false">
      <c r="A294" s="657"/>
      <c r="B294" s="610" t="s">
        <v>661</v>
      </c>
      <c r="C294" s="610"/>
      <c r="D294" s="658"/>
    </row>
    <row r="295" s="656" customFormat="true" ht="15" hidden="false" customHeight="true" outlineLevel="0" collapsed="false">
      <c r="A295" s="657"/>
      <c r="B295" s="610" t="s">
        <v>662</v>
      </c>
      <c r="C295" s="610"/>
      <c r="D295" s="658"/>
    </row>
    <row r="296" s="656" customFormat="true" ht="15" hidden="false" customHeight="true" outlineLevel="0" collapsed="false">
      <c r="A296" s="657"/>
      <c r="B296" s="610" t="s">
        <v>657</v>
      </c>
      <c r="C296" s="610"/>
      <c r="D296" s="658"/>
    </row>
    <row r="297" s="656" customFormat="true" ht="15" hidden="false" customHeight="true" outlineLevel="0" collapsed="false">
      <c r="A297" s="659"/>
      <c r="B297" s="600" t="s">
        <v>626</v>
      </c>
      <c r="C297" s="631"/>
      <c r="D297" s="660"/>
    </row>
    <row r="298" s="656" customFormat="true" ht="15" hidden="false" customHeight="true" outlineLevel="0" collapsed="false">
      <c r="A298" s="663" t="n">
        <v>22</v>
      </c>
      <c r="B298" s="484" t="s">
        <v>663</v>
      </c>
      <c r="C298" s="484"/>
      <c r="D298" s="661"/>
    </row>
    <row r="299" s="656" customFormat="true" ht="15" hidden="false" customHeight="true" outlineLevel="0" collapsed="false">
      <c r="A299" s="657"/>
      <c r="B299" s="486" t="s">
        <v>664</v>
      </c>
      <c r="C299" s="486"/>
      <c r="D299" s="658"/>
    </row>
    <row r="300" s="656" customFormat="true" ht="15" hidden="false" customHeight="true" outlineLevel="0" collapsed="false">
      <c r="A300" s="657"/>
      <c r="B300" s="610" t="s">
        <v>665</v>
      </c>
      <c r="C300" s="610"/>
      <c r="D300" s="658"/>
    </row>
    <row r="301" s="656" customFormat="true" ht="15" hidden="false" customHeight="true" outlineLevel="0" collapsed="false">
      <c r="A301" s="657"/>
      <c r="B301" s="610" t="s">
        <v>666</v>
      </c>
      <c r="C301" s="610"/>
      <c r="D301" s="658"/>
    </row>
    <row r="302" s="656" customFormat="true" ht="15" hidden="false" customHeight="true" outlineLevel="0" collapsed="false">
      <c r="A302" s="657"/>
      <c r="B302" s="610" t="s">
        <v>667</v>
      </c>
      <c r="C302" s="610"/>
      <c r="D302" s="658"/>
    </row>
    <row r="303" s="656" customFormat="true" ht="15" hidden="false" customHeight="true" outlineLevel="0" collapsed="false">
      <c r="A303" s="657"/>
      <c r="B303" s="610" t="s">
        <v>668</v>
      </c>
      <c r="C303" s="610"/>
      <c r="D303" s="658"/>
    </row>
    <row r="304" s="656" customFormat="true" ht="17.1" hidden="false" customHeight="true" outlineLevel="0" collapsed="false">
      <c r="A304" s="659"/>
      <c r="B304" s="600" t="s">
        <v>626</v>
      </c>
      <c r="C304" s="631"/>
      <c r="D304" s="660"/>
    </row>
    <row r="305" s="656" customFormat="true" ht="17.1" hidden="false" customHeight="true" outlineLevel="0" collapsed="false">
      <c r="A305" s="663" t="n">
        <v>23</v>
      </c>
      <c r="B305" s="484"/>
      <c r="C305" s="484"/>
      <c r="D305" s="661"/>
    </row>
    <row r="306" s="656" customFormat="true" ht="17.1" hidden="false" customHeight="true" outlineLevel="0" collapsed="false">
      <c r="A306" s="657"/>
      <c r="B306" s="486"/>
      <c r="C306" s="486"/>
      <c r="D306" s="658"/>
    </row>
    <row r="307" s="656" customFormat="true" ht="15" hidden="false" customHeight="true" outlineLevel="0" collapsed="false">
      <c r="A307" s="657"/>
      <c r="B307" s="610"/>
      <c r="C307" s="610"/>
      <c r="D307" s="658"/>
    </row>
    <row r="308" s="656" customFormat="true" ht="15" hidden="false" customHeight="true" outlineLevel="0" collapsed="false">
      <c r="A308" s="657"/>
      <c r="B308" s="610"/>
      <c r="C308" s="610"/>
      <c r="D308" s="658"/>
    </row>
    <row r="309" s="656" customFormat="true" ht="15" hidden="false" customHeight="true" outlineLevel="0" collapsed="false">
      <c r="A309" s="657"/>
      <c r="B309" s="610"/>
      <c r="C309" s="610"/>
      <c r="D309" s="658"/>
    </row>
    <row r="310" s="656" customFormat="true" ht="15" hidden="false" customHeight="true" outlineLevel="0" collapsed="false">
      <c r="A310" s="657"/>
      <c r="B310" s="610"/>
      <c r="C310" s="610"/>
      <c r="D310" s="658"/>
    </row>
    <row r="311" s="656" customFormat="true" ht="15" hidden="false" customHeight="true" outlineLevel="0" collapsed="false">
      <c r="A311" s="659"/>
      <c r="B311" s="600"/>
      <c r="C311" s="631"/>
      <c r="D311" s="660"/>
    </row>
    <row r="312" s="656" customFormat="true" ht="15" hidden="false" customHeight="true" outlineLevel="0" collapsed="false">
      <c r="A312" s="663" t="n">
        <v>24</v>
      </c>
      <c r="B312" s="484"/>
      <c r="C312" s="484"/>
      <c r="D312" s="661"/>
    </row>
    <row r="313" s="656" customFormat="true" ht="15" hidden="false" customHeight="true" outlineLevel="0" collapsed="false">
      <c r="A313" s="657"/>
      <c r="B313" s="486"/>
      <c r="C313" s="486"/>
      <c r="D313" s="658"/>
    </row>
    <row r="314" s="656" customFormat="true" ht="15" hidden="false" customHeight="true" outlineLevel="0" collapsed="false">
      <c r="A314" s="657"/>
      <c r="B314" s="610"/>
      <c r="C314" s="610"/>
      <c r="D314" s="658"/>
    </row>
    <row r="315" s="656" customFormat="true" ht="15" hidden="false" customHeight="true" outlineLevel="0" collapsed="false">
      <c r="A315" s="657"/>
      <c r="B315" s="610"/>
      <c r="C315" s="610"/>
      <c r="D315" s="658"/>
    </row>
    <row r="316" s="656" customFormat="true" ht="15" hidden="false" customHeight="true" outlineLevel="0" collapsed="false">
      <c r="A316" s="657"/>
      <c r="B316" s="610"/>
      <c r="C316" s="610"/>
      <c r="D316" s="658"/>
    </row>
    <row r="317" s="656" customFormat="true" ht="15" hidden="false" customHeight="true" outlineLevel="0" collapsed="false">
      <c r="A317" s="657"/>
      <c r="B317" s="610"/>
      <c r="C317" s="610"/>
      <c r="D317" s="658"/>
    </row>
    <row r="318" s="656" customFormat="true" ht="15.95" hidden="false" customHeight="true" outlineLevel="0" collapsed="false">
      <c r="A318" s="659"/>
      <c r="B318" s="600"/>
      <c r="C318" s="631"/>
      <c r="D318" s="660"/>
    </row>
    <row r="319" customFormat="false" ht="15.95" hidden="false" customHeight="true" outlineLevel="0" collapsed="false">
      <c r="A319" s="585" t="s">
        <v>476</v>
      </c>
      <c r="B319" s="181" t="s">
        <v>477</v>
      </c>
      <c r="C319" s="181"/>
      <c r="D319" s="586" t="s">
        <v>478</v>
      </c>
    </row>
    <row r="320" s="656" customFormat="true" ht="14.1" hidden="false" customHeight="true" outlineLevel="0" collapsed="false">
      <c r="A320" s="663" t="n">
        <v>25</v>
      </c>
      <c r="B320" s="484"/>
      <c r="C320" s="484"/>
      <c r="D320" s="661"/>
    </row>
    <row r="321" s="656" customFormat="true" ht="14.1" hidden="false" customHeight="true" outlineLevel="0" collapsed="false">
      <c r="A321" s="657"/>
      <c r="B321" s="486"/>
      <c r="C321" s="486"/>
      <c r="D321" s="658"/>
    </row>
    <row r="322" s="656" customFormat="true" ht="14.1" hidden="false" customHeight="true" outlineLevel="0" collapsed="false">
      <c r="A322" s="657"/>
      <c r="B322" s="610"/>
      <c r="C322" s="610"/>
      <c r="D322" s="658"/>
    </row>
    <row r="323" s="656" customFormat="true" ht="14.1" hidden="false" customHeight="true" outlineLevel="0" collapsed="false">
      <c r="A323" s="657"/>
      <c r="B323" s="610"/>
      <c r="C323" s="610"/>
      <c r="D323" s="658"/>
    </row>
    <row r="324" s="656" customFormat="true" ht="14.1" hidden="false" customHeight="true" outlineLevel="0" collapsed="false">
      <c r="A324" s="657"/>
      <c r="B324" s="610"/>
      <c r="C324" s="610"/>
      <c r="D324" s="658"/>
    </row>
    <row r="325" s="656" customFormat="true" ht="14.1" hidden="false" customHeight="true" outlineLevel="0" collapsed="false">
      <c r="A325" s="657"/>
      <c r="B325" s="610"/>
      <c r="C325" s="610"/>
      <c r="D325" s="658"/>
    </row>
    <row r="326" s="656" customFormat="true" ht="14.1" hidden="false" customHeight="true" outlineLevel="0" collapsed="false">
      <c r="A326" s="659"/>
      <c r="B326" s="600"/>
      <c r="C326" s="631"/>
      <c r="D326" s="660"/>
    </row>
    <row r="327" s="656" customFormat="true" ht="14.1" hidden="false" customHeight="true" outlineLevel="0" collapsed="false">
      <c r="A327" s="663" t="n">
        <v>26</v>
      </c>
      <c r="B327" s="484"/>
      <c r="C327" s="484"/>
      <c r="D327" s="661"/>
    </row>
    <row r="328" s="656" customFormat="true" ht="14.1" hidden="false" customHeight="true" outlineLevel="0" collapsed="false">
      <c r="A328" s="657"/>
      <c r="B328" s="486"/>
      <c r="C328" s="486"/>
      <c r="D328" s="658"/>
    </row>
    <row r="329" s="656" customFormat="true" ht="14.1" hidden="false" customHeight="true" outlineLevel="0" collapsed="false">
      <c r="A329" s="657"/>
      <c r="B329" s="610"/>
      <c r="C329" s="610"/>
      <c r="D329" s="658"/>
    </row>
    <row r="330" s="656" customFormat="true" ht="14.1" hidden="false" customHeight="true" outlineLevel="0" collapsed="false">
      <c r="A330" s="657"/>
      <c r="B330" s="610"/>
      <c r="C330" s="610"/>
      <c r="D330" s="658"/>
    </row>
    <row r="331" s="656" customFormat="true" ht="14.1" hidden="false" customHeight="true" outlineLevel="0" collapsed="false">
      <c r="A331" s="657"/>
      <c r="B331" s="610"/>
      <c r="C331" s="610"/>
      <c r="D331" s="658"/>
    </row>
    <row r="332" s="656" customFormat="true" ht="14.1" hidden="false" customHeight="true" outlineLevel="0" collapsed="false">
      <c r="A332" s="657"/>
      <c r="B332" s="610"/>
      <c r="C332" s="610"/>
      <c r="D332" s="658"/>
    </row>
    <row r="333" s="656" customFormat="true" ht="14.1" hidden="false" customHeight="true" outlineLevel="0" collapsed="false">
      <c r="A333" s="659"/>
      <c r="B333" s="600" t="s">
        <v>626</v>
      </c>
      <c r="C333" s="631"/>
      <c r="D333" s="660"/>
    </row>
    <row r="334" s="656" customFormat="true" ht="14.1" hidden="false" customHeight="true" outlineLevel="0" collapsed="false">
      <c r="A334" s="663" t="n">
        <v>27</v>
      </c>
      <c r="B334" s="484"/>
      <c r="C334" s="484"/>
      <c r="D334" s="661"/>
    </row>
    <row r="335" s="656" customFormat="true" ht="14.1" hidden="false" customHeight="true" outlineLevel="0" collapsed="false">
      <c r="A335" s="657"/>
      <c r="B335" s="486"/>
      <c r="C335" s="486"/>
      <c r="D335" s="658"/>
    </row>
    <row r="336" s="656" customFormat="true" ht="14.1" hidden="false" customHeight="true" outlineLevel="0" collapsed="false">
      <c r="A336" s="657"/>
      <c r="B336" s="610"/>
      <c r="C336" s="610"/>
      <c r="D336" s="658"/>
    </row>
    <row r="337" s="656" customFormat="true" ht="14.1" hidden="false" customHeight="true" outlineLevel="0" collapsed="false">
      <c r="A337" s="657"/>
      <c r="B337" s="610"/>
      <c r="C337" s="610"/>
      <c r="D337" s="658"/>
    </row>
    <row r="338" s="656" customFormat="true" ht="14.1" hidden="false" customHeight="true" outlineLevel="0" collapsed="false">
      <c r="A338" s="657"/>
      <c r="B338" s="610"/>
      <c r="C338" s="610"/>
      <c r="D338" s="658"/>
    </row>
    <row r="339" s="656" customFormat="true" ht="14.1" hidden="false" customHeight="true" outlineLevel="0" collapsed="false">
      <c r="A339" s="657"/>
      <c r="B339" s="610"/>
      <c r="C339" s="610"/>
      <c r="D339" s="658"/>
    </row>
    <row r="340" s="656" customFormat="true" ht="14.1" hidden="false" customHeight="true" outlineLevel="0" collapsed="false">
      <c r="A340" s="657"/>
      <c r="B340" s="610"/>
      <c r="C340" s="610"/>
      <c r="D340" s="658"/>
    </row>
    <row r="341" s="656" customFormat="true" ht="14.1" hidden="false" customHeight="true" outlineLevel="0" collapsed="false">
      <c r="A341" s="659"/>
      <c r="B341" s="600" t="s">
        <v>626</v>
      </c>
      <c r="C341" s="631"/>
      <c r="D341" s="660"/>
    </row>
    <row r="342" s="656" customFormat="true" ht="14.1" hidden="false" customHeight="true" outlineLevel="0" collapsed="false">
      <c r="A342" s="663" t="n">
        <v>28</v>
      </c>
      <c r="B342" s="607" t="s">
        <v>669</v>
      </c>
      <c r="C342" s="607"/>
      <c r="D342" s="661"/>
    </row>
    <row r="343" s="656" customFormat="true" ht="14.1" hidden="false" customHeight="true" outlineLevel="0" collapsed="false">
      <c r="A343" s="659"/>
      <c r="B343" s="600" t="s">
        <v>626</v>
      </c>
      <c r="C343" s="631"/>
      <c r="D343" s="660"/>
    </row>
    <row r="344" customFormat="false" ht="17.1" hidden="false" customHeight="true" outlineLevel="0" collapsed="false">
      <c r="A344" s="587"/>
      <c r="B344" s="588" t="s">
        <v>670</v>
      </c>
      <c r="C344" s="588"/>
      <c r="D344" s="625"/>
    </row>
    <row r="345" customFormat="false" ht="17.1" hidden="false" customHeight="true" outlineLevel="0" collapsed="false">
      <c r="A345" s="597"/>
      <c r="B345" s="675" t="s">
        <v>318</v>
      </c>
      <c r="C345" s="675"/>
      <c r="D345" s="618"/>
    </row>
    <row r="346" customFormat="false" ht="17.1" hidden="false" customHeight="true" outlineLevel="0" collapsed="false">
      <c r="A346" s="597"/>
      <c r="B346" s="668" t="s">
        <v>671</v>
      </c>
      <c r="C346" s="668"/>
      <c r="D346" s="618"/>
    </row>
    <row r="347" customFormat="false" ht="17.1" hidden="false" customHeight="true" outlineLevel="0" collapsed="false">
      <c r="A347" s="597"/>
      <c r="B347" s="676" t="s">
        <v>672</v>
      </c>
      <c r="C347" s="676"/>
      <c r="D347" s="618"/>
    </row>
    <row r="348" customFormat="false" ht="10.5" hidden="false" customHeight="true" outlineLevel="0" collapsed="false">
      <c r="A348" s="597"/>
      <c r="B348" s="676"/>
      <c r="C348" s="676"/>
      <c r="D348" s="618"/>
    </row>
    <row r="349" customFormat="false" ht="18" hidden="false" customHeight="true" outlineLevel="0" collapsed="false">
      <c r="A349" s="218" t="n">
        <v>1</v>
      </c>
      <c r="B349" s="677" t="s">
        <v>673</v>
      </c>
      <c r="C349" s="677"/>
      <c r="D349" s="618"/>
    </row>
    <row r="350" customFormat="false" ht="18" hidden="false" customHeight="true" outlineLevel="0" collapsed="false">
      <c r="A350" s="218"/>
      <c r="B350" s="677" t="s">
        <v>674</v>
      </c>
      <c r="C350" s="677"/>
      <c r="D350" s="618"/>
    </row>
    <row r="351" customFormat="false" ht="18" hidden="false" customHeight="true" outlineLevel="0" collapsed="false">
      <c r="A351" s="159"/>
      <c r="B351" s="600" t="s">
        <v>626</v>
      </c>
      <c r="C351" s="601"/>
      <c r="D351" s="660"/>
    </row>
    <row r="352" customFormat="false" ht="18" hidden="false" customHeight="true" outlineLevel="0" collapsed="false">
      <c r="A352" s="168" t="n">
        <v>2</v>
      </c>
      <c r="B352" s="664" t="s">
        <v>675</v>
      </c>
      <c r="C352" s="664"/>
      <c r="D352" s="625"/>
    </row>
    <row r="353" customFormat="false" ht="18" hidden="false" customHeight="true" outlineLevel="0" collapsed="false">
      <c r="A353" s="159"/>
      <c r="B353" s="600" t="s">
        <v>626</v>
      </c>
      <c r="C353" s="601"/>
      <c r="D353" s="660"/>
    </row>
    <row r="354" customFormat="false" ht="18" hidden="false" customHeight="true" outlineLevel="0" collapsed="false">
      <c r="A354" s="218" t="n">
        <v>3</v>
      </c>
      <c r="B354" s="678" t="s">
        <v>676</v>
      </c>
      <c r="C354" s="678"/>
      <c r="D354" s="618"/>
    </row>
    <row r="355" customFormat="false" ht="18" hidden="false" customHeight="true" outlineLevel="0" collapsed="false">
      <c r="A355" s="218"/>
      <c r="B355" s="679" t="s">
        <v>677</v>
      </c>
      <c r="C355" s="679"/>
      <c r="D355" s="618"/>
    </row>
    <row r="356" customFormat="false" ht="18" hidden="false" customHeight="true" outlineLevel="0" collapsed="false">
      <c r="A356" s="159"/>
      <c r="B356" s="600" t="s">
        <v>626</v>
      </c>
      <c r="C356" s="601"/>
      <c r="D356" s="640"/>
    </row>
    <row r="357" customFormat="false" ht="18" hidden="false" customHeight="true" outlineLevel="0" collapsed="false">
      <c r="A357" s="218" t="n">
        <v>4</v>
      </c>
      <c r="B357" s="607" t="s">
        <v>678</v>
      </c>
      <c r="C357" s="607"/>
      <c r="D357" s="618"/>
    </row>
    <row r="358" customFormat="false" ht="18" hidden="false" customHeight="true" outlineLevel="0" collapsed="false">
      <c r="A358" s="218"/>
      <c r="B358" s="610" t="s">
        <v>679</v>
      </c>
      <c r="C358" s="610"/>
      <c r="D358" s="618"/>
    </row>
    <row r="359" customFormat="false" ht="18" hidden="false" customHeight="true" outlineLevel="0" collapsed="false">
      <c r="A359" s="159"/>
      <c r="B359" s="600" t="s">
        <v>626</v>
      </c>
      <c r="C359" s="601"/>
      <c r="D359" s="640"/>
    </row>
    <row r="360" customFormat="false" ht="18" hidden="false" customHeight="true" outlineLevel="0" collapsed="false">
      <c r="A360" s="218" t="n">
        <v>5</v>
      </c>
      <c r="B360" s="678" t="s">
        <v>680</v>
      </c>
      <c r="C360" s="678"/>
      <c r="D360" s="618"/>
    </row>
    <row r="361" customFormat="false" ht="18" hidden="false" customHeight="true" outlineLevel="0" collapsed="false">
      <c r="A361" s="218"/>
      <c r="B361" s="680" t="s">
        <v>681</v>
      </c>
      <c r="C361" s="680"/>
      <c r="D361" s="618"/>
    </row>
    <row r="362" customFormat="false" ht="18" hidden="false" customHeight="true" outlineLevel="0" collapsed="false">
      <c r="A362" s="159"/>
      <c r="B362" s="600" t="s">
        <v>626</v>
      </c>
      <c r="C362" s="601"/>
      <c r="D362" s="640"/>
    </row>
    <row r="363" customFormat="false" ht="17.1" hidden="false" customHeight="true" outlineLevel="0" collapsed="false">
      <c r="A363" s="218" t="n">
        <v>6</v>
      </c>
      <c r="B363" s="607" t="s">
        <v>682</v>
      </c>
      <c r="C363" s="607"/>
      <c r="D363" s="618"/>
    </row>
    <row r="364" customFormat="false" ht="17.1" hidden="false" customHeight="true" outlineLevel="0" collapsed="false">
      <c r="A364" s="218"/>
      <c r="B364" s="610" t="s">
        <v>683</v>
      </c>
      <c r="C364" s="610"/>
      <c r="D364" s="618"/>
    </row>
    <row r="365" customFormat="false" ht="17.1" hidden="false" customHeight="true" outlineLevel="0" collapsed="false">
      <c r="A365" s="159"/>
      <c r="B365" s="681" t="s">
        <v>684</v>
      </c>
      <c r="C365" s="601"/>
      <c r="D365" s="640"/>
    </row>
    <row r="366" customFormat="false" ht="17.1" hidden="false" customHeight="true" outlineLevel="0" collapsed="false">
      <c r="A366" s="218" t="n">
        <v>7</v>
      </c>
      <c r="B366" s="607" t="s">
        <v>685</v>
      </c>
      <c r="C366" s="607"/>
      <c r="D366" s="618"/>
    </row>
    <row r="367" customFormat="false" ht="17.1" hidden="false" customHeight="true" outlineLevel="0" collapsed="false">
      <c r="A367" s="218"/>
      <c r="B367" s="610" t="s">
        <v>686</v>
      </c>
      <c r="C367" s="610"/>
      <c r="D367" s="618"/>
    </row>
    <row r="368" customFormat="false" ht="17.1" hidden="false" customHeight="true" outlineLevel="0" collapsed="false">
      <c r="A368" s="159"/>
      <c r="B368" s="681" t="s">
        <v>626</v>
      </c>
      <c r="C368" s="666"/>
      <c r="D368" s="640"/>
    </row>
    <row r="369" customFormat="false" ht="17.1" hidden="false" customHeight="true" outlineLevel="0" collapsed="false">
      <c r="A369" s="218" t="n">
        <v>8</v>
      </c>
      <c r="B369" s="607" t="s">
        <v>687</v>
      </c>
      <c r="C369" s="607"/>
      <c r="D369" s="618"/>
    </row>
    <row r="370" customFormat="false" ht="17.1" hidden="false" customHeight="true" outlineLevel="0" collapsed="false">
      <c r="A370" s="159"/>
      <c r="B370" s="681" t="s">
        <v>626</v>
      </c>
      <c r="C370" s="666"/>
      <c r="D370" s="640"/>
    </row>
    <row r="371" customFormat="false" ht="17.1" hidden="false" customHeight="true" outlineLevel="0" collapsed="false">
      <c r="A371" s="218" t="n">
        <v>9</v>
      </c>
      <c r="B371" s="607" t="s">
        <v>688</v>
      </c>
      <c r="C371" s="607"/>
      <c r="D371" s="618"/>
    </row>
    <row r="372" customFormat="false" ht="17.1" hidden="false" customHeight="true" outlineLevel="0" collapsed="false">
      <c r="A372" s="159"/>
      <c r="B372" s="681" t="s">
        <v>626</v>
      </c>
      <c r="C372" s="666"/>
      <c r="D372" s="640"/>
    </row>
    <row r="373" customFormat="false" ht="17.1" hidden="false" customHeight="true" outlineLevel="0" collapsed="false">
      <c r="A373" s="585" t="s">
        <v>476</v>
      </c>
      <c r="B373" s="181" t="s">
        <v>477</v>
      </c>
      <c r="C373" s="181"/>
      <c r="D373" s="586" t="s">
        <v>478</v>
      </c>
    </row>
    <row r="374" customFormat="false" ht="15" hidden="false" customHeight="true" outlineLevel="0" collapsed="false">
      <c r="A374" s="218" t="n">
        <v>10</v>
      </c>
      <c r="B374" s="610" t="s">
        <v>689</v>
      </c>
      <c r="C374" s="610"/>
      <c r="D374" s="618"/>
    </row>
    <row r="375" customFormat="false" ht="15" hidden="false" customHeight="true" outlineLevel="0" collapsed="false">
      <c r="A375" s="159"/>
      <c r="B375" s="681" t="s">
        <v>684</v>
      </c>
      <c r="C375" s="666"/>
      <c r="D375" s="640"/>
    </row>
    <row r="376" customFormat="false" ht="15" hidden="false" customHeight="true" outlineLevel="0" collapsed="false">
      <c r="A376" s="218" t="n">
        <v>11</v>
      </c>
      <c r="B376" s="607" t="s">
        <v>690</v>
      </c>
      <c r="C376" s="607"/>
      <c r="D376" s="618"/>
    </row>
    <row r="377" customFormat="false" ht="15" hidden="false" customHeight="true" outlineLevel="0" collapsed="false">
      <c r="A377" s="159"/>
      <c r="B377" s="681" t="s">
        <v>684</v>
      </c>
      <c r="C377" s="601"/>
      <c r="D377" s="640"/>
    </row>
    <row r="378" customFormat="false" ht="15" hidden="false" customHeight="true" outlineLevel="0" collapsed="false">
      <c r="A378" s="218" t="n">
        <v>12</v>
      </c>
      <c r="B378" s="607" t="s">
        <v>691</v>
      </c>
      <c r="C378" s="607"/>
      <c r="D378" s="618"/>
    </row>
    <row r="379" customFormat="false" ht="15" hidden="false" customHeight="true" outlineLevel="0" collapsed="false">
      <c r="A379" s="159"/>
      <c r="B379" s="681" t="s">
        <v>684</v>
      </c>
      <c r="C379" s="601"/>
      <c r="D379" s="640"/>
    </row>
    <row r="380" s="166" customFormat="true" ht="15" hidden="false" customHeight="true" outlineLevel="0" collapsed="false">
      <c r="A380" s="218" t="n">
        <v>13</v>
      </c>
      <c r="B380" s="607" t="s">
        <v>692</v>
      </c>
      <c r="C380" s="607"/>
      <c r="D380" s="618"/>
    </row>
    <row r="381" s="166" customFormat="true" ht="15" hidden="false" customHeight="true" outlineLevel="0" collapsed="false">
      <c r="A381" s="218"/>
      <c r="B381" s="610" t="s">
        <v>693</v>
      </c>
      <c r="C381" s="610"/>
      <c r="D381" s="618"/>
    </row>
    <row r="382" s="166" customFormat="true" ht="15" hidden="false" customHeight="true" outlineLevel="0" collapsed="false">
      <c r="A382" s="159"/>
      <c r="B382" s="681" t="s">
        <v>547</v>
      </c>
      <c r="C382" s="601"/>
      <c r="D382" s="640"/>
    </row>
    <row r="383" s="166" customFormat="true" ht="15" hidden="false" customHeight="true" outlineLevel="0" collapsed="false">
      <c r="A383" s="218" t="n">
        <v>14</v>
      </c>
      <c r="B383" s="607" t="s">
        <v>694</v>
      </c>
      <c r="C383" s="607"/>
      <c r="D383" s="618"/>
    </row>
    <row r="384" s="166" customFormat="true" ht="15" hidden="false" customHeight="true" outlineLevel="0" collapsed="false">
      <c r="A384" s="159"/>
      <c r="B384" s="681" t="s">
        <v>695</v>
      </c>
      <c r="C384" s="601"/>
      <c r="D384" s="640"/>
    </row>
    <row r="385" s="166" customFormat="true" ht="15" hidden="false" customHeight="true" outlineLevel="0" collapsed="false">
      <c r="A385" s="218" t="n">
        <v>15</v>
      </c>
      <c r="B385" s="607" t="s">
        <v>696</v>
      </c>
      <c r="C385" s="607"/>
      <c r="D385" s="618"/>
    </row>
    <row r="386" s="166" customFormat="true" ht="15" hidden="false" customHeight="true" outlineLevel="0" collapsed="false">
      <c r="A386" s="159"/>
      <c r="B386" s="681" t="s">
        <v>695</v>
      </c>
      <c r="C386" s="601"/>
      <c r="D386" s="640"/>
    </row>
    <row r="387" s="166" customFormat="true" ht="15" hidden="false" customHeight="true" outlineLevel="0" collapsed="false">
      <c r="A387" s="218" t="n">
        <v>16</v>
      </c>
      <c r="B387" s="607" t="s">
        <v>697</v>
      </c>
      <c r="C387" s="607"/>
      <c r="D387" s="618"/>
    </row>
    <row r="388" s="166" customFormat="true" ht="15" hidden="false" customHeight="true" outlineLevel="0" collapsed="false">
      <c r="A388" s="159"/>
      <c r="B388" s="681" t="s">
        <v>695</v>
      </c>
      <c r="C388" s="601"/>
      <c r="D388" s="640"/>
    </row>
    <row r="389" customFormat="false" ht="15" hidden="false" customHeight="true" outlineLevel="0" collapsed="false">
      <c r="A389" s="168" t="n">
        <v>17</v>
      </c>
      <c r="B389" s="664" t="s">
        <v>698</v>
      </c>
      <c r="C389" s="664"/>
      <c r="D389" s="625"/>
    </row>
    <row r="390" customFormat="false" ht="15" hidden="false" customHeight="true" outlineLevel="0" collapsed="false">
      <c r="A390" s="218"/>
      <c r="B390" s="610" t="s">
        <v>699</v>
      </c>
      <c r="C390" s="610"/>
      <c r="D390" s="618"/>
    </row>
    <row r="391" customFormat="false" ht="15" hidden="false" customHeight="true" outlineLevel="0" collapsed="false">
      <c r="A391" s="159"/>
      <c r="B391" s="682" t="s">
        <v>700</v>
      </c>
      <c r="C391" s="601"/>
      <c r="D391" s="669"/>
    </row>
    <row r="392" customFormat="false" ht="15" hidden="false" customHeight="true" outlineLevel="0" collapsed="false">
      <c r="A392" s="168" t="n">
        <v>18</v>
      </c>
      <c r="B392" s="664" t="s">
        <v>701</v>
      </c>
      <c r="C392" s="664"/>
      <c r="D392" s="625"/>
    </row>
    <row r="393" customFormat="false" ht="15" hidden="false" customHeight="true" outlineLevel="0" collapsed="false">
      <c r="A393" s="159"/>
      <c r="B393" s="682" t="s">
        <v>700</v>
      </c>
      <c r="C393" s="601"/>
      <c r="D393" s="683"/>
    </row>
    <row r="394" customFormat="false" ht="15" hidden="false" customHeight="true" outlineLevel="0" collapsed="false">
      <c r="A394" s="168" t="n">
        <v>19</v>
      </c>
      <c r="B394" s="664" t="s">
        <v>702</v>
      </c>
      <c r="C394" s="664"/>
      <c r="D394" s="625"/>
    </row>
    <row r="395" customFormat="false" ht="15" hidden="false" customHeight="true" outlineLevel="0" collapsed="false">
      <c r="A395" s="159"/>
      <c r="B395" s="682" t="s">
        <v>700</v>
      </c>
      <c r="C395" s="601"/>
      <c r="D395" s="683"/>
    </row>
    <row r="396" customFormat="false" ht="15" hidden="false" customHeight="true" outlineLevel="0" collapsed="false">
      <c r="A396" s="168" t="n">
        <v>20</v>
      </c>
      <c r="B396" s="664" t="s">
        <v>703</v>
      </c>
      <c r="C396" s="664"/>
      <c r="D396" s="625"/>
    </row>
    <row r="397" customFormat="false" ht="15" hidden="false" customHeight="true" outlineLevel="0" collapsed="false">
      <c r="A397" s="159"/>
      <c r="B397" s="682" t="s">
        <v>700</v>
      </c>
      <c r="C397" s="601"/>
      <c r="D397" s="683"/>
    </row>
    <row r="398" customFormat="false" ht="15" hidden="false" customHeight="true" outlineLevel="0" collapsed="false">
      <c r="A398" s="218" t="n">
        <v>21</v>
      </c>
      <c r="B398" s="664" t="s">
        <v>704</v>
      </c>
      <c r="C398" s="664"/>
      <c r="D398" s="618"/>
    </row>
    <row r="399" customFormat="false" ht="15" hidden="false" customHeight="true" outlineLevel="0" collapsed="false">
      <c r="A399" s="159"/>
      <c r="B399" s="682" t="s">
        <v>700</v>
      </c>
      <c r="C399" s="601"/>
      <c r="D399" s="640"/>
    </row>
    <row r="400" customFormat="false" ht="15" hidden="false" customHeight="true" outlineLevel="0" collapsed="false">
      <c r="A400" s="168" t="n">
        <v>22</v>
      </c>
      <c r="B400" s="664" t="s">
        <v>705</v>
      </c>
      <c r="C400" s="664"/>
      <c r="D400" s="625"/>
    </row>
    <row r="401" customFormat="false" ht="15" hidden="false" customHeight="true" outlineLevel="0" collapsed="false">
      <c r="A401" s="159"/>
      <c r="B401" s="682" t="s">
        <v>700</v>
      </c>
      <c r="C401" s="601"/>
      <c r="D401" s="683"/>
    </row>
    <row r="402" customFormat="false" ht="15" hidden="false" customHeight="true" outlineLevel="0" collapsed="false">
      <c r="A402" s="218" t="n">
        <v>23</v>
      </c>
      <c r="B402" s="664" t="s">
        <v>706</v>
      </c>
      <c r="C402" s="664"/>
      <c r="D402" s="618"/>
    </row>
    <row r="403" customFormat="false" ht="15" hidden="false" customHeight="true" outlineLevel="0" collapsed="false">
      <c r="A403" s="159"/>
      <c r="B403" s="682" t="s">
        <v>700</v>
      </c>
      <c r="C403" s="601"/>
      <c r="D403" s="640"/>
    </row>
    <row r="404" customFormat="false" ht="15" hidden="false" customHeight="true" outlineLevel="0" collapsed="false">
      <c r="A404" s="168" t="n">
        <v>24</v>
      </c>
      <c r="B404" s="664" t="s">
        <v>707</v>
      </c>
      <c r="C404" s="664"/>
      <c r="D404" s="625"/>
    </row>
    <row r="405" customFormat="false" ht="15" hidden="false" customHeight="true" outlineLevel="0" collapsed="false">
      <c r="A405" s="218"/>
      <c r="B405" s="610" t="s">
        <v>708</v>
      </c>
      <c r="C405" s="610"/>
      <c r="D405" s="618"/>
    </row>
    <row r="406" customFormat="false" ht="15" hidden="false" customHeight="true" outlineLevel="0" collapsed="false">
      <c r="A406" s="159"/>
      <c r="B406" s="682" t="s">
        <v>700</v>
      </c>
      <c r="C406" s="601"/>
      <c r="D406" s="669"/>
    </row>
    <row r="407" customFormat="false" ht="15" hidden="false" customHeight="true" outlineLevel="0" collapsed="false">
      <c r="A407" s="218" t="n">
        <v>25</v>
      </c>
      <c r="B407" s="664" t="s">
        <v>709</v>
      </c>
      <c r="C407" s="664"/>
      <c r="D407" s="618"/>
    </row>
    <row r="408" customFormat="false" ht="15" hidden="false" customHeight="true" outlineLevel="0" collapsed="false">
      <c r="A408" s="159"/>
      <c r="B408" s="682" t="s">
        <v>700</v>
      </c>
      <c r="C408" s="601"/>
      <c r="D408" s="640"/>
    </row>
    <row r="409" customFormat="false" ht="15" hidden="false" customHeight="true" outlineLevel="0" collapsed="false">
      <c r="A409" s="218" t="n">
        <v>26</v>
      </c>
      <c r="B409" s="664" t="s">
        <v>710</v>
      </c>
      <c r="C409" s="664"/>
      <c r="D409" s="618"/>
    </row>
    <row r="410" customFormat="false" ht="15" hidden="false" customHeight="true" outlineLevel="0" collapsed="false">
      <c r="A410" s="159"/>
      <c r="B410" s="682" t="s">
        <v>700</v>
      </c>
      <c r="C410" s="601"/>
      <c r="D410" s="640"/>
    </row>
    <row r="411" s="308" customFormat="true" ht="15" hidden="false" customHeight="true" outlineLevel="0" collapsed="false">
      <c r="A411" s="168" t="n">
        <v>27</v>
      </c>
      <c r="B411" s="607" t="s">
        <v>711</v>
      </c>
      <c r="C411" s="607"/>
      <c r="D411" s="625"/>
    </row>
    <row r="412" s="308" customFormat="true" ht="15" hidden="false" customHeight="true" outlineLevel="0" collapsed="false">
      <c r="A412" s="218"/>
      <c r="B412" s="486" t="s">
        <v>712</v>
      </c>
      <c r="C412" s="486"/>
      <c r="D412" s="618"/>
    </row>
    <row r="413" s="308" customFormat="true" ht="15" hidden="false" customHeight="true" outlineLevel="0" collapsed="false">
      <c r="A413" s="159"/>
      <c r="B413" s="600" t="s">
        <v>529</v>
      </c>
      <c r="C413" s="641"/>
      <c r="D413" s="669"/>
    </row>
    <row r="414" s="308" customFormat="true" ht="15" hidden="false" customHeight="true" outlineLevel="0" collapsed="false">
      <c r="A414" s="168" t="n">
        <v>28</v>
      </c>
      <c r="B414" s="607" t="s">
        <v>713</v>
      </c>
      <c r="C414" s="607"/>
      <c r="D414" s="625"/>
    </row>
    <row r="415" s="308" customFormat="true" ht="15" hidden="false" customHeight="true" outlineLevel="0" collapsed="false">
      <c r="A415" s="159"/>
      <c r="B415" s="600" t="s">
        <v>529</v>
      </c>
      <c r="C415" s="641"/>
      <c r="D415" s="669"/>
    </row>
    <row r="416" s="308" customFormat="true" ht="15" hidden="false" customHeight="true" outlineLevel="0" collapsed="false">
      <c r="A416" s="168" t="n">
        <v>29</v>
      </c>
      <c r="B416" s="664" t="s">
        <v>714</v>
      </c>
      <c r="C416" s="664"/>
      <c r="D416" s="637"/>
    </row>
    <row r="417" s="308" customFormat="true" ht="15.95" hidden="false" customHeight="true" outlineLevel="0" collapsed="false">
      <c r="A417" s="218"/>
      <c r="B417" s="654" t="s">
        <v>715</v>
      </c>
      <c r="C417" s="654"/>
      <c r="D417" s="637"/>
    </row>
    <row r="418" s="308" customFormat="true" ht="15.95" hidden="false" customHeight="true" outlineLevel="0" collapsed="false">
      <c r="A418" s="218"/>
      <c r="B418" s="654" t="s">
        <v>716</v>
      </c>
      <c r="C418" s="654"/>
      <c r="D418" s="637"/>
    </row>
    <row r="419" s="308" customFormat="true" ht="15.95" hidden="false" customHeight="true" outlineLevel="0" collapsed="false">
      <c r="A419" s="159"/>
      <c r="B419" s="600" t="s">
        <v>529</v>
      </c>
      <c r="C419" s="601"/>
      <c r="D419" s="646"/>
    </row>
    <row r="420" s="308" customFormat="true" ht="15.95" hidden="false" customHeight="true" outlineLevel="0" collapsed="false">
      <c r="A420" s="168" t="n">
        <v>30</v>
      </c>
      <c r="B420" s="664" t="s">
        <v>717</v>
      </c>
      <c r="C420" s="664"/>
      <c r="D420" s="639"/>
    </row>
    <row r="421" s="308" customFormat="true" ht="15.95" hidden="false" customHeight="true" outlineLevel="0" collapsed="false">
      <c r="A421" s="218"/>
      <c r="B421" s="684" t="s">
        <v>718</v>
      </c>
      <c r="C421" s="685"/>
      <c r="D421" s="637"/>
    </row>
    <row r="422" s="308" customFormat="true" ht="15.95" hidden="false" customHeight="true" outlineLevel="0" collapsed="false">
      <c r="A422" s="159"/>
      <c r="B422" s="600" t="s">
        <v>626</v>
      </c>
      <c r="C422" s="601"/>
      <c r="D422" s="686"/>
    </row>
    <row r="423" customFormat="false" ht="15.95" hidden="false" customHeight="true" outlineLevel="0" collapsed="false">
      <c r="A423" s="687"/>
      <c r="B423" s="688" t="s">
        <v>349</v>
      </c>
      <c r="C423" s="688"/>
      <c r="D423" s="618"/>
    </row>
    <row r="424" customFormat="false" ht="15.95" hidden="false" customHeight="true" outlineLevel="0" collapsed="false">
      <c r="A424" s="687" t="n">
        <v>1</v>
      </c>
      <c r="B424" s="689" t="s">
        <v>719</v>
      </c>
      <c r="C424" s="689"/>
      <c r="D424" s="618"/>
    </row>
    <row r="425" customFormat="false" ht="15.95" hidden="false" customHeight="true" outlineLevel="0" collapsed="false">
      <c r="A425" s="687"/>
      <c r="B425" s="405" t="s">
        <v>720</v>
      </c>
      <c r="C425" s="405"/>
      <c r="D425" s="618"/>
    </row>
    <row r="426" customFormat="false" ht="15.95" hidden="false" customHeight="true" outlineLevel="0" collapsed="false">
      <c r="A426" s="687"/>
      <c r="B426" s="405" t="s">
        <v>721</v>
      </c>
      <c r="C426" s="405"/>
      <c r="D426" s="618"/>
    </row>
    <row r="427" customFormat="false" ht="15.95" hidden="false" customHeight="true" outlineLevel="0" collapsed="false">
      <c r="A427" s="687"/>
      <c r="B427" s="690" t="s">
        <v>722</v>
      </c>
      <c r="C427" s="691"/>
      <c r="D427" s="692"/>
    </row>
    <row r="428" customFormat="false" ht="15.95" hidden="false" customHeight="true" outlineLevel="0" collapsed="false">
      <c r="A428" s="585" t="s">
        <v>476</v>
      </c>
      <c r="B428" s="181" t="s">
        <v>477</v>
      </c>
      <c r="C428" s="181"/>
      <c r="D428" s="586" t="s">
        <v>478</v>
      </c>
    </row>
    <row r="429" customFormat="false" ht="15.95" hidden="false" customHeight="true" outlineLevel="0" collapsed="false">
      <c r="A429" s="693" t="n">
        <v>2</v>
      </c>
      <c r="B429" s="694" t="s">
        <v>723</v>
      </c>
      <c r="C429" s="694"/>
      <c r="D429" s="625"/>
    </row>
    <row r="430" customFormat="false" ht="15.95" hidden="false" customHeight="true" outlineLevel="0" collapsed="false">
      <c r="A430" s="687"/>
      <c r="B430" s="689" t="s">
        <v>724</v>
      </c>
      <c r="C430" s="689"/>
      <c r="D430" s="618"/>
    </row>
    <row r="431" customFormat="false" ht="17.1" hidden="false" customHeight="true" outlineLevel="0" collapsed="false">
      <c r="A431" s="695"/>
      <c r="B431" s="696" t="s">
        <v>626</v>
      </c>
      <c r="C431" s="697"/>
      <c r="D431" s="660"/>
    </row>
    <row r="432" customFormat="false" ht="15.95" hidden="false" customHeight="true" outlineLevel="0" collapsed="false">
      <c r="A432" s="687" t="n">
        <v>3</v>
      </c>
      <c r="B432" s="694" t="s">
        <v>725</v>
      </c>
      <c r="C432" s="694"/>
      <c r="D432" s="618"/>
    </row>
    <row r="433" customFormat="false" ht="15.95" hidden="false" customHeight="true" outlineLevel="0" collapsed="false">
      <c r="A433" s="687"/>
      <c r="B433" s="405" t="s">
        <v>726</v>
      </c>
      <c r="C433" s="405"/>
      <c r="D433" s="618"/>
    </row>
    <row r="434" customFormat="false" ht="15.95" hidden="false" customHeight="true" outlineLevel="0" collapsed="false">
      <c r="A434" s="695"/>
      <c r="B434" s="696" t="s">
        <v>529</v>
      </c>
      <c r="C434" s="697"/>
      <c r="D434" s="640"/>
    </row>
    <row r="435" customFormat="false" ht="15.95" hidden="false" customHeight="true" outlineLevel="0" collapsed="false">
      <c r="A435" s="687" t="n">
        <v>4</v>
      </c>
      <c r="B435" s="694" t="s">
        <v>727</v>
      </c>
      <c r="C435" s="694"/>
      <c r="D435" s="618"/>
    </row>
    <row r="436" customFormat="false" ht="15.95" hidden="false" customHeight="true" outlineLevel="0" collapsed="false">
      <c r="A436" s="695"/>
      <c r="B436" s="696" t="s">
        <v>529</v>
      </c>
      <c r="C436" s="697"/>
      <c r="D436" s="669"/>
    </row>
    <row r="437" customFormat="false" ht="15.95" hidden="false" customHeight="true" outlineLevel="0" collapsed="false">
      <c r="A437" s="687" t="n">
        <v>5</v>
      </c>
      <c r="B437" s="694" t="s">
        <v>728</v>
      </c>
      <c r="C437" s="694"/>
      <c r="D437" s="618"/>
    </row>
    <row r="438" customFormat="false" ht="15.95" hidden="false" customHeight="true" outlineLevel="0" collapsed="false">
      <c r="A438" s="695"/>
      <c r="B438" s="696" t="s">
        <v>529</v>
      </c>
      <c r="C438" s="697"/>
      <c r="D438" s="669"/>
    </row>
    <row r="439" customFormat="false" ht="15.95" hidden="false" customHeight="true" outlineLevel="0" collapsed="false">
      <c r="A439" s="687" t="n">
        <v>6</v>
      </c>
      <c r="B439" s="689" t="s">
        <v>729</v>
      </c>
      <c r="C439" s="689"/>
      <c r="D439" s="618"/>
    </row>
    <row r="440" customFormat="false" ht="15.95" hidden="false" customHeight="true" outlineLevel="0" collapsed="false">
      <c r="A440" s="695"/>
      <c r="B440" s="696" t="s">
        <v>529</v>
      </c>
      <c r="C440" s="697"/>
      <c r="D440" s="669"/>
    </row>
    <row r="441" customFormat="false" ht="15.95" hidden="false" customHeight="true" outlineLevel="0" collapsed="false">
      <c r="A441" s="687" t="n">
        <v>7</v>
      </c>
      <c r="B441" s="395" t="s">
        <v>730</v>
      </c>
      <c r="C441" s="395"/>
      <c r="D441" s="618"/>
    </row>
    <row r="442" customFormat="false" ht="15.95" hidden="false" customHeight="true" outlineLevel="0" collapsed="false">
      <c r="A442" s="695"/>
      <c r="B442" s="696" t="s">
        <v>529</v>
      </c>
      <c r="C442" s="697"/>
      <c r="D442" s="669"/>
    </row>
    <row r="443" customFormat="false" ht="15.95" hidden="false" customHeight="true" outlineLevel="0" collapsed="false">
      <c r="A443" s="687" t="n">
        <v>8</v>
      </c>
      <c r="B443" s="395" t="s">
        <v>731</v>
      </c>
      <c r="C443" s="395"/>
      <c r="D443" s="618"/>
    </row>
    <row r="444" customFormat="false" ht="15.95" hidden="false" customHeight="true" outlineLevel="0" collapsed="false">
      <c r="A444" s="695"/>
      <c r="B444" s="696" t="s">
        <v>529</v>
      </c>
      <c r="C444" s="697"/>
      <c r="D444" s="669"/>
    </row>
    <row r="445" customFormat="false" ht="15.95" hidden="false" customHeight="true" outlineLevel="0" collapsed="false">
      <c r="A445" s="698" t="n">
        <v>9</v>
      </c>
      <c r="B445" s="699" t="s">
        <v>732</v>
      </c>
      <c r="C445" s="699"/>
      <c r="D445" s="618"/>
    </row>
    <row r="446" customFormat="false" ht="15.95" hidden="false" customHeight="true" outlineLevel="0" collapsed="false">
      <c r="A446" s="698"/>
      <c r="B446" s="699" t="s">
        <v>733</v>
      </c>
      <c r="C446" s="699"/>
      <c r="D446" s="618"/>
    </row>
    <row r="447" customFormat="false" ht="17.1" hidden="false" customHeight="true" outlineLevel="0" collapsed="false">
      <c r="A447" s="698"/>
      <c r="B447" s="699" t="s">
        <v>734</v>
      </c>
      <c r="C447" s="699"/>
      <c r="D447" s="618"/>
    </row>
    <row r="448" customFormat="false" ht="17.1" hidden="false" customHeight="true" outlineLevel="0" collapsed="false">
      <c r="A448" s="698"/>
      <c r="B448" s="699" t="s">
        <v>735</v>
      </c>
      <c r="C448" s="699"/>
      <c r="D448" s="618"/>
    </row>
    <row r="449" customFormat="false" ht="17.1" hidden="false" customHeight="true" outlineLevel="0" collapsed="false">
      <c r="A449" s="700"/>
      <c r="B449" s="696" t="s">
        <v>626</v>
      </c>
      <c r="C449" s="701"/>
      <c r="D449" s="640"/>
    </row>
    <row r="450" customFormat="false" ht="15" hidden="false" customHeight="true" outlineLevel="0" collapsed="false">
      <c r="A450" s="702" t="n">
        <v>10</v>
      </c>
      <c r="B450" s="703" t="s">
        <v>736</v>
      </c>
      <c r="C450" s="703"/>
      <c r="D450" s="625"/>
    </row>
    <row r="451" customFormat="false" ht="15" hidden="false" customHeight="true" outlineLevel="0" collapsed="false">
      <c r="A451" s="704"/>
      <c r="B451" s="705" t="s">
        <v>737</v>
      </c>
      <c r="C451" s="705"/>
      <c r="D451" s="618"/>
    </row>
    <row r="452" customFormat="false" ht="15" hidden="false" customHeight="true" outlineLevel="0" collapsed="false">
      <c r="A452" s="700"/>
      <c r="B452" s="696" t="s">
        <v>626</v>
      </c>
      <c r="C452" s="701"/>
      <c r="D452" s="669"/>
    </row>
    <row r="453" customFormat="false" ht="15" hidden="false" customHeight="true" outlineLevel="0" collapsed="false">
      <c r="A453" s="706" t="n">
        <v>11</v>
      </c>
      <c r="B453" s="694" t="s">
        <v>738</v>
      </c>
      <c r="C453" s="694"/>
      <c r="D453" s="618"/>
    </row>
    <row r="454" customFormat="false" ht="15" hidden="false" customHeight="true" outlineLevel="0" collapsed="false">
      <c r="A454" s="706"/>
      <c r="B454" s="689" t="s">
        <v>739</v>
      </c>
      <c r="C454" s="689"/>
      <c r="D454" s="618"/>
    </row>
    <row r="455" customFormat="false" ht="15" hidden="false" customHeight="true" outlineLevel="0" collapsed="false">
      <c r="A455" s="700"/>
      <c r="B455" s="690" t="s">
        <v>626</v>
      </c>
      <c r="C455" s="707"/>
      <c r="D455" s="640"/>
    </row>
    <row r="456" s="308" customFormat="true" ht="15" hidden="false" customHeight="true" outlineLevel="0" collapsed="false">
      <c r="A456" s="706" t="n">
        <v>12</v>
      </c>
      <c r="B456" s="694" t="s">
        <v>740</v>
      </c>
      <c r="C456" s="694"/>
      <c r="D456" s="618"/>
    </row>
    <row r="457" s="308" customFormat="true" ht="15" hidden="false" customHeight="true" outlineLevel="0" collapsed="false">
      <c r="A457" s="706"/>
      <c r="B457" s="689" t="s">
        <v>741</v>
      </c>
      <c r="C457" s="689"/>
      <c r="D457" s="618"/>
    </row>
    <row r="458" s="308" customFormat="true" ht="15" hidden="false" customHeight="true" outlineLevel="0" collapsed="false">
      <c r="A458" s="700"/>
      <c r="B458" s="696" t="s">
        <v>626</v>
      </c>
      <c r="C458" s="701"/>
      <c r="D458" s="640"/>
    </row>
    <row r="459" customFormat="false" ht="15" hidden="false" customHeight="true" outlineLevel="0" collapsed="false">
      <c r="A459" s="218"/>
      <c r="B459" s="708" t="s">
        <v>366</v>
      </c>
      <c r="C459" s="708"/>
      <c r="D459" s="618"/>
    </row>
    <row r="460" customFormat="false" ht="15" hidden="false" customHeight="true" outlineLevel="0" collapsed="false">
      <c r="A460" s="218" t="n">
        <v>1</v>
      </c>
      <c r="B460" s="709" t="s">
        <v>742</v>
      </c>
      <c r="C460" s="709"/>
      <c r="D460" s="618"/>
    </row>
    <row r="461" customFormat="false" ht="15" hidden="false" customHeight="true" outlineLevel="0" collapsed="false">
      <c r="A461" s="218"/>
      <c r="B461" s="709" t="s">
        <v>743</v>
      </c>
      <c r="C461" s="709"/>
      <c r="D461" s="618"/>
    </row>
    <row r="462" customFormat="false" ht="15" hidden="false" customHeight="true" outlineLevel="0" collapsed="false">
      <c r="A462" s="218"/>
      <c r="B462" s="709" t="s">
        <v>744</v>
      </c>
      <c r="C462" s="709"/>
      <c r="D462" s="618"/>
    </row>
    <row r="463" customFormat="false" ht="15" hidden="false" customHeight="true" outlineLevel="0" collapsed="false">
      <c r="A463" s="218"/>
      <c r="B463" s="709" t="s">
        <v>745</v>
      </c>
      <c r="C463" s="709"/>
      <c r="D463" s="618"/>
    </row>
    <row r="464" customFormat="false" ht="15" hidden="false" customHeight="true" outlineLevel="0" collapsed="false">
      <c r="A464" s="159"/>
      <c r="B464" s="696" t="s">
        <v>626</v>
      </c>
      <c r="C464" s="601"/>
      <c r="D464" s="640"/>
    </row>
    <row r="465" customFormat="false" ht="15" hidden="false" customHeight="true" outlineLevel="0" collapsed="false">
      <c r="A465" s="218" t="n">
        <v>2</v>
      </c>
      <c r="B465" s="694" t="s">
        <v>746</v>
      </c>
      <c r="C465" s="694"/>
      <c r="D465" s="618"/>
    </row>
    <row r="466" customFormat="false" ht="15" hidden="false" customHeight="true" outlineLevel="0" collapsed="false">
      <c r="A466" s="218"/>
      <c r="B466" s="689" t="s">
        <v>747</v>
      </c>
      <c r="C466" s="689"/>
      <c r="D466" s="618"/>
    </row>
    <row r="467" customFormat="false" ht="15" hidden="false" customHeight="true" outlineLevel="0" collapsed="false">
      <c r="A467" s="218"/>
      <c r="B467" s="689" t="s">
        <v>748</v>
      </c>
      <c r="C467" s="689"/>
      <c r="D467" s="618"/>
    </row>
    <row r="468" customFormat="false" ht="15" hidden="false" customHeight="true" outlineLevel="0" collapsed="false">
      <c r="A468" s="159"/>
      <c r="B468" s="710" t="s">
        <v>547</v>
      </c>
      <c r="C468" s="711"/>
      <c r="D468" s="640"/>
    </row>
    <row r="469" customFormat="false" ht="15" hidden="false" customHeight="true" outlineLevel="0" collapsed="false">
      <c r="A469" s="218" t="n">
        <v>3</v>
      </c>
      <c r="B469" s="694" t="s">
        <v>749</v>
      </c>
      <c r="C469" s="694"/>
      <c r="D469" s="618"/>
    </row>
    <row r="470" customFormat="false" ht="15" hidden="false" customHeight="true" outlineLevel="0" collapsed="false">
      <c r="A470" s="218"/>
      <c r="B470" s="689" t="s">
        <v>750</v>
      </c>
      <c r="C470" s="689"/>
      <c r="D470" s="618"/>
    </row>
    <row r="471" customFormat="false" ht="15" hidden="false" customHeight="true" outlineLevel="0" collapsed="false">
      <c r="A471" s="218"/>
      <c r="B471" s="689" t="s">
        <v>751</v>
      </c>
      <c r="C471" s="689"/>
      <c r="D471" s="618"/>
    </row>
    <row r="472" customFormat="false" ht="15" hidden="false" customHeight="true" outlineLevel="0" collapsed="false">
      <c r="A472" s="218"/>
      <c r="B472" s="689" t="s">
        <v>752</v>
      </c>
      <c r="C472" s="689"/>
      <c r="D472" s="618"/>
    </row>
    <row r="473" customFormat="false" ht="15" hidden="false" customHeight="true" outlineLevel="0" collapsed="false">
      <c r="A473" s="218"/>
      <c r="B473" s="710" t="s">
        <v>547</v>
      </c>
      <c r="C473" s="601"/>
      <c r="D473" s="640"/>
    </row>
    <row r="474" customFormat="false" ht="15" hidden="false" customHeight="true" outlineLevel="0" collapsed="false">
      <c r="A474" s="168" t="n">
        <v>4</v>
      </c>
      <c r="B474" s="709" t="s">
        <v>753</v>
      </c>
      <c r="C474" s="709"/>
      <c r="D474" s="618"/>
    </row>
    <row r="475" customFormat="false" ht="15" hidden="false" customHeight="true" outlineLevel="0" collapsed="false">
      <c r="A475" s="218"/>
      <c r="B475" s="709" t="s">
        <v>754</v>
      </c>
      <c r="C475" s="709"/>
      <c r="D475" s="618"/>
    </row>
    <row r="476" customFormat="false" ht="15" hidden="false" customHeight="true" outlineLevel="0" collapsed="false">
      <c r="A476" s="218"/>
      <c r="B476" s="709" t="s">
        <v>755</v>
      </c>
      <c r="C476" s="709"/>
      <c r="D476" s="618"/>
    </row>
    <row r="477" customFormat="false" ht="15" hidden="false" customHeight="true" outlineLevel="0" collapsed="false">
      <c r="A477" s="218"/>
      <c r="B477" s="709" t="s">
        <v>373</v>
      </c>
      <c r="C477" s="709"/>
      <c r="D477" s="618"/>
    </row>
    <row r="478" customFormat="false" ht="15" hidden="false" customHeight="true" outlineLevel="0" collapsed="false">
      <c r="A478" s="159"/>
      <c r="B478" s="710" t="s">
        <v>547</v>
      </c>
      <c r="C478" s="601"/>
      <c r="D478" s="640"/>
    </row>
    <row r="479" customFormat="false" ht="15" hidden="false" customHeight="true" outlineLevel="0" collapsed="false">
      <c r="A479" s="218"/>
      <c r="B479" s="712" t="s">
        <v>374</v>
      </c>
      <c r="C479" s="711"/>
      <c r="D479" s="618"/>
    </row>
    <row r="480" customFormat="false" ht="15" hidden="false" customHeight="true" outlineLevel="0" collapsed="false">
      <c r="A480" s="218"/>
      <c r="B480" s="713" t="s">
        <v>547</v>
      </c>
      <c r="C480" s="601"/>
      <c r="D480" s="640"/>
    </row>
    <row r="481" customFormat="false" ht="15" hidden="false" customHeight="true" outlineLevel="0" collapsed="false">
      <c r="A481" s="218"/>
      <c r="B481" s="712" t="s">
        <v>375</v>
      </c>
      <c r="C481" s="711"/>
      <c r="D481" s="618"/>
    </row>
    <row r="482" customFormat="false" ht="15" hidden="false" customHeight="true" outlineLevel="0" collapsed="false">
      <c r="A482" s="159"/>
      <c r="B482" s="713" t="s">
        <v>547</v>
      </c>
      <c r="C482" s="601"/>
      <c r="D482" s="640"/>
    </row>
    <row r="483" customFormat="false" ht="15.95" hidden="false" customHeight="true" outlineLevel="0" collapsed="false">
      <c r="A483" s="585" t="s">
        <v>476</v>
      </c>
      <c r="B483" s="181" t="s">
        <v>477</v>
      </c>
      <c r="C483" s="181"/>
      <c r="D483" s="586" t="s">
        <v>478</v>
      </c>
    </row>
    <row r="484" customFormat="false" ht="15" hidden="false" customHeight="true" outlineLevel="0" collapsed="false">
      <c r="A484" s="168" t="n">
        <v>5</v>
      </c>
      <c r="B484" s="714" t="s">
        <v>756</v>
      </c>
      <c r="C484" s="714"/>
      <c r="D484" s="625"/>
    </row>
    <row r="485" customFormat="false" ht="15" hidden="false" customHeight="true" outlineLevel="0" collapsed="false">
      <c r="A485" s="218"/>
      <c r="B485" s="715"/>
      <c r="C485" s="711"/>
      <c r="D485" s="618"/>
    </row>
    <row r="486" customFormat="false" ht="15" hidden="false" customHeight="true" outlineLevel="0" collapsed="false">
      <c r="A486" s="218"/>
      <c r="B486" s="716" t="s">
        <v>373</v>
      </c>
      <c r="C486" s="711"/>
      <c r="D486" s="618"/>
    </row>
    <row r="487" customFormat="false" ht="15" hidden="false" customHeight="true" outlineLevel="0" collapsed="false">
      <c r="A487" s="218"/>
      <c r="B487" s="717" t="s">
        <v>757</v>
      </c>
      <c r="C487" s="601"/>
      <c r="D487" s="640"/>
    </row>
    <row r="488" customFormat="false" ht="15" hidden="false" customHeight="true" outlineLevel="0" collapsed="false">
      <c r="A488" s="218"/>
      <c r="B488" s="716" t="s">
        <v>374</v>
      </c>
      <c r="C488" s="711"/>
      <c r="D488" s="618"/>
    </row>
    <row r="489" customFormat="false" ht="15" hidden="false" customHeight="true" outlineLevel="0" collapsed="false">
      <c r="A489" s="218"/>
      <c r="B489" s="717" t="s">
        <v>757</v>
      </c>
      <c r="C489" s="601"/>
      <c r="D489" s="640"/>
    </row>
    <row r="490" customFormat="false" ht="15" hidden="false" customHeight="true" outlineLevel="0" collapsed="false">
      <c r="A490" s="218"/>
      <c r="B490" s="716" t="s">
        <v>375</v>
      </c>
      <c r="C490" s="711"/>
      <c r="D490" s="618"/>
    </row>
    <row r="491" customFormat="false" ht="15" hidden="false" customHeight="true" outlineLevel="0" collapsed="false">
      <c r="A491" s="159"/>
      <c r="B491" s="717" t="s">
        <v>757</v>
      </c>
      <c r="C491" s="601"/>
      <c r="D491" s="640"/>
    </row>
    <row r="492" customFormat="false" ht="15" hidden="false" customHeight="true" outlineLevel="0" collapsed="false">
      <c r="A492" s="168" t="n">
        <v>6</v>
      </c>
      <c r="B492" s="714" t="s">
        <v>758</v>
      </c>
      <c r="C492" s="714"/>
      <c r="D492" s="625"/>
    </row>
    <row r="493" customFormat="false" ht="15" hidden="false" customHeight="true" outlineLevel="0" collapsed="false">
      <c r="A493" s="218"/>
      <c r="B493" s="715"/>
      <c r="C493" s="711"/>
      <c r="D493" s="618"/>
    </row>
    <row r="494" customFormat="false" ht="15" hidden="false" customHeight="true" outlineLevel="0" collapsed="false">
      <c r="A494" s="218"/>
      <c r="B494" s="716" t="s">
        <v>373</v>
      </c>
      <c r="C494" s="711"/>
      <c r="D494" s="618"/>
    </row>
    <row r="495" customFormat="false" ht="15" hidden="false" customHeight="true" outlineLevel="0" collapsed="false">
      <c r="A495" s="218"/>
      <c r="B495" s="717" t="s">
        <v>757</v>
      </c>
      <c r="C495" s="601"/>
      <c r="D495" s="640"/>
    </row>
    <row r="496" customFormat="false" ht="15" hidden="false" customHeight="true" outlineLevel="0" collapsed="false">
      <c r="A496" s="218"/>
      <c r="B496" s="716" t="s">
        <v>374</v>
      </c>
      <c r="C496" s="711"/>
      <c r="D496" s="618"/>
    </row>
    <row r="497" customFormat="false" ht="15" hidden="false" customHeight="true" outlineLevel="0" collapsed="false">
      <c r="A497" s="218"/>
      <c r="B497" s="717" t="s">
        <v>757</v>
      </c>
      <c r="C497" s="601"/>
      <c r="D497" s="640"/>
    </row>
    <row r="498" customFormat="false" ht="15" hidden="false" customHeight="true" outlineLevel="0" collapsed="false">
      <c r="A498" s="218"/>
      <c r="B498" s="716" t="s">
        <v>375</v>
      </c>
      <c r="C498" s="711"/>
      <c r="D498" s="618"/>
    </row>
    <row r="499" customFormat="false" ht="15" hidden="false" customHeight="true" outlineLevel="0" collapsed="false">
      <c r="A499" s="159"/>
      <c r="B499" s="717" t="s">
        <v>757</v>
      </c>
      <c r="C499" s="601"/>
      <c r="D499" s="640"/>
    </row>
    <row r="500" customFormat="false" ht="15" hidden="false" customHeight="true" outlineLevel="0" collapsed="false">
      <c r="A500" s="218"/>
      <c r="B500" s="708" t="s">
        <v>379</v>
      </c>
      <c r="C500" s="708"/>
      <c r="D500" s="618"/>
    </row>
    <row r="501" customFormat="false" ht="15" hidden="false" customHeight="true" outlineLevel="0" collapsed="false">
      <c r="A501" s="218" t="n">
        <v>1</v>
      </c>
      <c r="B501" s="718" t="s">
        <v>759</v>
      </c>
      <c r="C501" s="718"/>
      <c r="D501" s="618"/>
    </row>
    <row r="502" customFormat="false" ht="15" hidden="false" customHeight="true" outlineLevel="0" collapsed="false">
      <c r="A502" s="218"/>
      <c r="B502" s="718" t="s">
        <v>760</v>
      </c>
      <c r="C502" s="718"/>
      <c r="D502" s="618"/>
    </row>
    <row r="503" customFormat="false" ht="15" hidden="false" customHeight="true" outlineLevel="0" collapsed="false">
      <c r="A503" s="218"/>
      <c r="B503" s="718" t="s">
        <v>761</v>
      </c>
      <c r="C503" s="718"/>
      <c r="D503" s="618"/>
    </row>
    <row r="504" customFormat="false" ht="15" hidden="false" customHeight="true" outlineLevel="0" collapsed="false">
      <c r="A504" s="218"/>
      <c r="B504" s="719" t="s">
        <v>762</v>
      </c>
      <c r="C504" s="719"/>
      <c r="D504" s="618"/>
    </row>
    <row r="505" customFormat="false" ht="15" hidden="false" customHeight="true" outlineLevel="0" collapsed="false">
      <c r="A505" s="159"/>
      <c r="B505" s="717" t="s">
        <v>626</v>
      </c>
      <c r="C505" s="720"/>
      <c r="D505" s="721"/>
    </row>
    <row r="506" customFormat="false" ht="17.1" hidden="false" customHeight="true" outlineLevel="0" collapsed="false">
      <c r="A506" s="168" t="n">
        <v>2</v>
      </c>
      <c r="B506" s="722" t="s">
        <v>763</v>
      </c>
      <c r="C506" s="722"/>
      <c r="D506" s="625"/>
    </row>
    <row r="507" customFormat="false" ht="15.95" hidden="false" customHeight="true" outlineLevel="0" collapsed="false">
      <c r="A507" s="218"/>
      <c r="B507" s="718" t="s">
        <v>764</v>
      </c>
      <c r="C507" s="718"/>
      <c r="D507" s="618"/>
    </row>
    <row r="508" customFormat="false" ht="15.95" hidden="false" customHeight="true" outlineLevel="0" collapsed="false">
      <c r="A508" s="218"/>
      <c r="B508" s="718" t="s">
        <v>765</v>
      </c>
      <c r="C508" s="718"/>
      <c r="D508" s="618"/>
    </row>
    <row r="509" customFormat="false" ht="14.45" hidden="false" customHeight="true" outlineLevel="0" collapsed="false">
      <c r="A509" s="218"/>
      <c r="B509" s="718" t="s">
        <v>766</v>
      </c>
      <c r="C509" s="718"/>
      <c r="D509" s="618"/>
    </row>
    <row r="510" customFormat="false" ht="14.45" hidden="false" customHeight="true" outlineLevel="0" collapsed="false">
      <c r="A510" s="218"/>
      <c r="B510" s="718" t="s">
        <v>767</v>
      </c>
      <c r="C510" s="718"/>
      <c r="D510" s="618"/>
    </row>
    <row r="511" customFormat="false" ht="14.45" hidden="false" customHeight="true" outlineLevel="0" collapsed="false">
      <c r="A511" s="218"/>
      <c r="B511" s="718" t="s">
        <v>768</v>
      </c>
      <c r="C511" s="718"/>
      <c r="D511" s="618"/>
    </row>
    <row r="512" customFormat="false" ht="14.45" hidden="false" customHeight="true" outlineLevel="0" collapsed="false">
      <c r="A512" s="218"/>
      <c r="B512" s="718" t="s">
        <v>769</v>
      </c>
      <c r="C512" s="718"/>
      <c r="D512" s="618"/>
    </row>
    <row r="513" customFormat="false" ht="14.45" hidden="false" customHeight="true" outlineLevel="0" collapsed="false">
      <c r="A513" s="218"/>
      <c r="B513" s="718" t="s">
        <v>770</v>
      </c>
      <c r="C513" s="718"/>
      <c r="D513" s="618"/>
    </row>
    <row r="514" customFormat="false" ht="14.45" hidden="false" customHeight="true" outlineLevel="0" collapsed="false">
      <c r="A514" s="218"/>
      <c r="B514" s="719" t="s">
        <v>771</v>
      </c>
      <c r="C514" s="719"/>
      <c r="D514" s="618"/>
    </row>
    <row r="515" customFormat="false" ht="14.45" hidden="false" customHeight="true" outlineLevel="0" collapsed="false">
      <c r="A515" s="159"/>
      <c r="B515" s="717" t="s">
        <v>626</v>
      </c>
      <c r="C515" s="720"/>
      <c r="D515" s="721"/>
    </row>
    <row r="516" customFormat="false" ht="14.45" hidden="false" customHeight="true" outlineLevel="0" collapsed="false">
      <c r="A516" s="168" t="n">
        <v>3</v>
      </c>
      <c r="B516" s="722" t="s">
        <v>772</v>
      </c>
      <c r="C516" s="722"/>
      <c r="D516" s="625"/>
    </row>
    <row r="517" customFormat="false" ht="14.45" hidden="false" customHeight="true" outlineLevel="0" collapsed="false">
      <c r="A517" s="218"/>
      <c r="B517" s="718" t="s">
        <v>773</v>
      </c>
      <c r="C517" s="718"/>
      <c r="D517" s="618"/>
    </row>
    <row r="518" customFormat="false" ht="14.45" hidden="false" customHeight="true" outlineLevel="0" collapsed="false">
      <c r="A518" s="159"/>
      <c r="B518" s="717" t="s">
        <v>626</v>
      </c>
      <c r="C518" s="720"/>
      <c r="D518" s="721"/>
    </row>
    <row r="519" customFormat="false" ht="14.45" hidden="false" customHeight="true" outlineLevel="0" collapsed="false">
      <c r="A519" s="218" t="n">
        <v>4</v>
      </c>
      <c r="B519" s="722" t="s">
        <v>774</v>
      </c>
      <c r="C519" s="722"/>
      <c r="D519" s="618"/>
    </row>
    <row r="520" customFormat="false" ht="14.45" hidden="false" customHeight="true" outlineLevel="0" collapsed="false">
      <c r="A520" s="218"/>
      <c r="B520" s="718" t="s">
        <v>775</v>
      </c>
      <c r="C520" s="718"/>
      <c r="D520" s="618"/>
    </row>
    <row r="521" customFormat="false" ht="14.45" hidden="false" customHeight="true" outlineLevel="0" collapsed="false">
      <c r="A521" s="218"/>
      <c r="B521" s="718" t="s">
        <v>776</v>
      </c>
      <c r="C521" s="718"/>
      <c r="D521" s="618"/>
    </row>
    <row r="522" customFormat="false" ht="14.45" hidden="false" customHeight="true" outlineLevel="0" collapsed="false">
      <c r="A522" s="159"/>
      <c r="B522" s="717" t="s">
        <v>626</v>
      </c>
      <c r="C522" s="720"/>
      <c r="D522" s="721"/>
    </row>
    <row r="523" s="308" customFormat="true" ht="14.45" hidden="false" customHeight="true" outlineLevel="0" collapsed="false">
      <c r="A523" s="218" t="n">
        <v>5</v>
      </c>
      <c r="B523" s="723" t="s">
        <v>777</v>
      </c>
      <c r="C523" s="723"/>
      <c r="D523" s="618"/>
    </row>
    <row r="524" s="308" customFormat="true" ht="14.45" hidden="false" customHeight="true" outlineLevel="0" collapsed="false">
      <c r="A524" s="218"/>
      <c r="B524" s="673" t="s">
        <v>778</v>
      </c>
      <c r="C524" s="673"/>
      <c r="D524" s="618"/>
    </row>
    <row r="525" s="308" customFormat="true" ht="14.45" hidden="false" customHeight="true" outlineLevel="0" collapsed="false">
      <c r="A525" s="159"/>
      <c r="B525" s="717" t="s">
        <v>626</v>
      </c>
      <c r="C525" s="720"/>
      <c r="D525" s="721"/>
    </row>
    <row r="526" customFormat="false" ht="14.45" hidden="false" customHeight="true" outlineLevel="0" collapsed="false">
      <c r="A526" s="218" t="n">
        <v>6</v>
      </c>
      <c r="B526" s="722" t="s">
        <v>779</v>
      </c>
      <c r="C526" s="722"/>
      <c r="D526" s="618"/>
    </row>
    <row r="527" customFormat="false" ht="14.45" hidden="false" customHeight="true" outlineLevel="0" collapsed="false">
      <c r="A527" s="218"/>
      <c r="B527" s="718" t="s">
        <v>780</v>
      </c>
      <c r="C527" s="718"/>
      <c r="D527" s="618"/>
    </row>
    <row r="528" customFormat="false" ht="14.45" hidden="false" customHeight="true" outlineLevel="0" collapsed="false">
      <c r="A528" s="159"/>
      <c r="B528" s="717" t="s">
        <v>626</v>
      </c>
      <c r="C528" s="720"/>
      <c r="D528" s="721"/>
    </row>
    <row r="529" customFormat="false" ht="14.45" hidden="false" customHeight="true" outlineLevel="0" collapsed="false">
      <c r="A529" s="218" t="n">
        <v>7</v>
      </c>
      <c r="B529" s="722" t="s">
        <v>781</v>
      </c>
      <c r="C529" s="722"/>
      <c r="D529" s="618"/>
    </row>
    <row r="530" customFormat="false" ht="14.45" hidden="false" customHeight="true" outlineLevel="0" collapsed="false">
      <c r="A530" s="218"/>
      <c r="B530" s="718" t="s">
        <v>782</v>
      </c>
      <c r="C530" s="718"/>
      <c r="D530" s="618"/>
    </row>
    <row r="531" customFormat="false" ht="15" hidden="false" customHeight="true" outlineLevel="0" collapsed="false">
      <c r="A531" s="218"/>
      <c r="B531" s="718" t="s">
        <v>387</v>
      </c>
      <c r="C531" s="718"/>
      <c r="D531" s="618"/>
    </row>
    <row r="532" customFormat="false" ht="15" hidden="false" customHeight="true" outlineLevel="0" collapsed="false">
      <c r="A532" s="218"/>
      <c r="B532" s="717" t="s">
        <v>626</v>
      </c>
      <c r="C532" s="720"/>
      <c r="D532" s="721"/>
    </row>
    <row r="533" customFormat="false" ht="15" hidden="false" customHeight="true" outlineLevel="0" collapsed="false">
      <c r="A533" s="218"/>
      <c r="B533" s="722" t="s">
        <v>388</v>
      </c>
      <c r="C533" s="722"/>
      <c r="D533" s="618"/>
    </row>
    <row r="534" customFormat="false" ht="15" hidden="false" customHeight="true" outlineLevel="0" collapsed="false">
      <c r="A534" s="159"/>
      <c r="B534" s="717" t="s">
        <v>626</v>
      </c>
      <c r="C534" s="720"/>
      <c r="D534" s="721"/>
    </row>
    <row r="535" customFormat="false" ht="15" hidden="false" customHeight="true" outlineLevel="0" collapsed="false">
      <c r="A535" s="218" t="n">
        <v>8</v>
      </c>
      <c r="B535" s="722" t="s">
        <v>783</v>
      </c>
      <c r="C535" s="722"/>
      <c r="D535" s="618"/>
    </row>
    <row r="536" customFormat="false" ht="15" hidden="false" customHeight="true" outlineLevel="0" collapsed="false">
      <c r="A536" s="218"/>
      <c r="B536" s="718" t="s">
        <v>784</v>
      </c>
      <c r="C536" s="718"/>
      <c r="D536" s="618"/>
    </row>
    <row r="537" customFormat="false" ht="15" hidden="false" customHeight="true" outlineLevel="0" collapsed="false">
      <c r="A537" s="159"/>
      <c r="B537" s="717" t="s">
        <v>626</v>
      </c>
      <c r="C537" s="720"/>
      <c r="D537" s="721"/>
    </row>
    <row r="538" customFormat="false" ht="15" hidden="false" customHeight="true" outlineLevel="0" collapsed="false">
      <c r="A538" s="218" t="n">
        <v>9</v>
      </c>
      <c r="B538" s="722" t="s">
        <v>785</v>
      </c>
      <c r="C538" s="722"/>
      <c r="D538" s="618"/>
    </row>
    <row r="539" customFormat="false" ht="15" hidden="false" customHeight="true" outlineLevel="0" collapsed="false">
      <c r="A539" s="159"/>
      <c r="B539" s="717" t="s">
        <v>626</v>
      </c>
      <c r="C539" s="720"/>
      <c r="D539" s="724"/>
    </row>
    <row r="540" customFormat="false" ht="15.95" hidden="false" customHeight="true" outlineLevel="0" collapsed="false">
      <c r="A540" s="585" t="s">
        <v>476</v>
      </c>
      <c r="B540" s="181" t="s">
        <v>477</v>
      </c>
      <c r="C540" s="181"/>
      <c r="D540" s="586" t="s">
        <v>478</v>
      </c>
    </row>
    <row r="541" customFormat="false" ht="18.95" hidden="false" customHeight="true" outlineLevel="0" collapsed="false">
      <c r="A541" s="218" t="n">
        <v>10</v>
      </c>
      <c r="B541" s="722" t="s">
        <v>786</v>
      </c>
      <c r="C541" s="722"/>
      <c r="D541" s="618"/>
    </row>
    <row r="542" customFormat="false" ht="18.95" hidden="false" customHeight="true" outlineLevel="0" collapsed="false">
      <c r="A542" s="159"/>
      <c r="B542" s="717" t="s">
        <v>626</v>
      </c>
      <c r="C542" s="720"/>
      <c r="D542" s="724"/>
    </row>
    <row r="543" customFormat="false" ht="18.95" hidden="false" customHeight="true" outlineLevel="0" collapsed="false">
      <c r="A543" s="218" t="n">
        <v>11</v>
      </c>
      <c r="B543" s="722" t="s">
        <v>787</v>
      </c>
      <c r="C543" s="722"/>
      <c r="D543" s="618"/>
    </row>
    <row r="544" customFormat="false" ht="18.95" hidden="false" customHeight="true" outlineLevel="0" collapsed="false">
      <c r="A544" s="218"/>
      <c r="B544" s="718" t="s">
        <v>788</v>
      </c>
      <c r="C544" s="718"/>
      <c r="D544" s="618"/>
    </row>
    <row r="545" customFormat="false" ht="18.95" hidden="false" customHeight="true" outlineLevel="0" collapsed="false">
      <c r="A545" s="159"/>
      <c r="B545" s="717" t="s">
        <v>626</v>
      </c>
      <c r="C545" s="720"/>
      <c r="D545" s="721"/>
    </row>
    <row r="546" customFormat="false" ht="18.95" hidden="false" customHeight="true" outlineLevel="0" collapsed="false">
      <c r="A546" s="218" t="n">
        <v>12</v>
      </c>
      <c r="B546" s="722" t="s">
        <v>789</v>
      </c>
      <c r="C546" s="722"/>
      <c r="D546" s="618"/>
    </row>
    <row r="547" customFormat="false" ht="18.95" hidden="false" customHeight="true" outlineLevel="0" collapsed="false">
      <c r="A547" s="218"/>
      <c r="B547" s="725" t="s">
        <v>745</v>
      </c>
      <c r="C547" s="726"/>
      <c r="D547" s="618"/>
    </row>
    <row r="548" customFormat="false" ht="18.95" hidden="false" customHeight="true" outlineLevel="0" collapsed="false">
      <c r="A548" s="159"/>
      <c r="B548" s="717" t="s">
        <v>626</v>
      </c>
      <c r="C548" s="720"/>
      <c r="D548" s="724"/>
    </row>
    <row r="549" customFormat="false" ht="18.95" hidden="false" customHeight="true" outlineLevel="0" collapsed="false">
      <c r="A549" s="218" t="n">
        <v>13</v>
      </c>
      <c r="B549" s="727" t="s">
        <v>790</v>
      </c>
      <c r="C549" s="727"/>
      <c r="D549" s="618"/>
    </row>
    <row r="550" customFormat="false" ht="18.95" hidden="false" customHeight="true" outlineLevel="0" collapsed="false">
      <c r="A550" s="218"/>
      <c r="B550" s="728" t="s">
        <v>745</v>
      </c>
      <c r="C550" s="729"/>
      <c r="D550" s="618"/>
    </row>
    <row r="551" customFormat="false" ht="18.95" hidden="false" customHeight="true" outlineLevel="0" collapsed="false">
      <c r="A551" s="159"/>
      <c r="B551" s="717" t="s">
        <v>626</v>
      </c>
      <c r="C551" s="720"/>
      <c r="D551" s="721"/>
    </row>
    <row r="552" customFormat="false" ht="18.95" hidden="false" customHeight="true" outlineLevel="0" collapsed="false">
      <c r="A552" s="218" t="n">
        <v>14</v>
      </c>
      <c r="B552" s="722" t="s">
        <v>791</v>
      </c>
      <c r="C552" s="722"/>
      <c r="D552" s="618"/>
    </row>
    <row r="553" customFormat="false" ht="18.95" hidden="false" customHeight="true" outlineLevel="0" collapsed="false">
      <c r="A553" s="218"/>
      <c r="B553" s="730" t="s">
        <v>745</v>
      </c>
      <c r="C553" s="726"/>
      <c r="D553" s="618"/>
    </row>
    <row r="554" customFormat="false" ht="18.95" hidden="false" customHeight="true" outlineLevel="0" collapsed="false">
      <c r="A554" s="218"/>
      <c r="B554" s="475" t="s">
        <v>396</v>
      </c>
      <c r="C554" s="731"/>
      <c r="D554" s="618"/>
    </row>
    <row r="555" customFormat="false" ht="18.95" hidden="false" customHeight="true" outlineLevel="0" collapsed="false">
      <c r="A555" s="218"/>
      <c r="B555" s="717" t="s">
        <v>626</v>
      </c>
      <c r="C555" s="720"/>
      <c r="D555" s="721"/>
    </row>
    <row r="556" customFormat="false" ht="18.95" hidden="false" customHeight="true" outlineLevel="0" collapsed="false">
      <c r="A556" s="218"/>
      <c r="B556" s="475" t="s">
        <v>397</v>
      </c>
      <c r="C556" s="731"/>
      <c r="D556" s="618"/>
    </row>
    <row r="557" customFormat="false" ht="18.95" hidden="false" customHeight="true" outlineLevel="0" collapsed="false">
      <c r="A557" s="218"/>
      <c r="B557" s="717" t="s">
        <v>626</v>
      </c>
      <c r="C557" s="720"/>
      <c r="D557" s="724"/>
    </row>
    <row r="558" customFormat="false" ht="18.95" hidden="false" customHeight="true" outlineLevel="0" collapsed="false">
      <c r="A558" s="218" t="n">
        <v>15</v>
      </c>
      <c r="B558" s="732" t="s">
        <v>792</v>
      </c>
      <c r="C558" s="732"/>
      <c r="D558" s="618"/>
    </row>
    <row r="559" customFormat="false" ht="18.95" hidden="false" customHeight="true" outlineLevel="0" collapsed="false">
      <c r="A559" s="218"/>
      <c r="B559" s="733" t="s">
        <v>396</v>
      </c>
      <c r="C559" s="731"/>
      <c r="D559" s="618"/>
    </row>
    <row r="560" customFormat="false" ht="18.95" hidden="false" customHeight="true" outlineLevel="0" collapsed="false">
      <c r="A560" s="218"/>
      <c r="B560" s="717" t="s">
        <v>626</v>
      </c>
      <c r="C560" s="720"/>
      <c r="D560" s="721"/>
    </row>
    <row r="561" customFormat="false" ht="18.95" hidden="false" customHeight="true" outlineLevel="0" collapsed="false">
      <c r="A561" s="218"/>
      <c r="B561" s="475" t="s">
        <v>397</v>
      </c>
      <c r="C561" s="731"/>
      <c r="D561" s="618"/>
    </row>
    <row r="562" customFormat="false" ht="18.95" hidden="false" customHeight="true" outlineLevel="0" collapsed="false">
      <c r="A562" s="159"/>
      <c r="B562" s="717" t="s">
        <v>626</v>
      </c>
      <c r="C562" s="720"/>
      <c r="D562" s="721"/>
    </row>
    <row r="563" customFormat="false" ht="18.95" hidden="false" customHeight="true" outlineLevel="0" collapsed="false">
      <c r="A563" s="168" t="n">
        <v>16</v>
      </c>
      <c r="B563" s="722" t="s">
        <v>793</v>
      </c>
      <c r="C563" s="722"/>
      <c r="D563" s="625"/>
    </row>
    <row r="564" customFormat="false" ht="18.95" hidden="false" customHeight="true" outlineLevel="0" collapsed="false">
      <c r="A564" s="218"/>
      <c r="B564" s="734" t="s">
        <v>794</v>
      </c>
      <c r="C564" s="735"/>
      <c r="D564" s="618"/>
    </row>
    <row r="565" customFormat="false" ht="20.1" hidden="false" customHeight="true" outlineLevel="0" collapsed="false">
      <c r="A565" s="159"/>
      <c r="B565" s="717" t="s">
        <v>626</v>
      </c>
      <c r="C565" s="720"/>
      <c r="D565" s="721"/>
    </row>
    <row r="566" s="308" customFormat="true" ht="20.1" hidden="false" customHeight="true" outlineLevel="0" collapsed="false">
      <c r="A566" s="218" t="n">
        <v>17</v>
      </c>
      <c r="B566" s="714" t="s">
        <v>795</v>
      </c>
      <c r="C566" s="714"/>
      <c r="D566" s="736"/>
    </row>
    <row r="567" s="308" customFormat="true" ht="20.1" hidden="false" customHeight="true" outlineLevel="0" collapsed="false">
      <c r="A567" s="218"/>
      <c r="B567" s="715" t="s">
        <v>796</v>
      </c>
      <c r="C567" s="731"/>
      <c r="D567" s="637"/>
    </row>
    <row r="568" customFormat="false" ht="20.1" hidden="false" customHeight="true" outlineLevel="0" collapsed="false">
      <c r="A568" s="168" t="n">
        <v>18</v>
      </c>
      <c r="B568" s="722" t="s">
        <v>797</v>
      </c>
      <c r="C568" s="722"/>
      <c r="D568" s="625"/>
    </row>
    <row r="569" customFormat="false" ht="20.1" hidden="false" customHeight="true" outlineLevel="0" collapsed="false">
      <c r="A569" s="218"/>
      <c r="B569" s="718" t="s">
        <v>798</v>
      </c>
      <c r="C569" s="718"/>
      <c r="D569" s="618"/>
    </row>
    <row r="570" customFormat="false" ht="20.1" hidden="false" customHeight="true" outlineLevel="0" collapsed="false">
      <c r="A570" s="218"/>
      <c r="B570" s="718" t="s">
        <v>799</v>
      </c>
      <c r="C570" s="718"/>
      <c r="D570" s="618"/>
    </row>
    <row r="571" customFormat="false" ht="20.1" hidden="false" customHeight="true" outlineLevel="0" collapsed="false">
      <c r="A571" s="218"/>
      <c r="B571" s="718" t="s">
        <v>800</v>
      </c>
      <c r="C571" s="718"/>
      <c r="D571" s="618"/>
    </row>
    <row r="572" customFormat="false" ht="20.1" hidden="false" customHeight="true" outlineLevel="0" collapsed="false">
      <c r="A572" s="159"/>
      <c r="B572" s="717" t="s">
        <v>626</v>
      </c>
      <c r="C572" s="720"/>
      <c r="D572" s="721"/>
    </row>
    <row r="573" s="166" customFormat="true" ht="20.1" hidden="false" customHeight="true" outlineLevel="0" collapsed="false">
      <c r="A573" s="218" t="n">
        <v>19</v>
      </c>
      <c r="B573" s="737" t="s">
        <v>801</v>
      </c>
      <c r="C573" s="737"/>
      <c r="D573" s="618"/>
    </row>
    <row r="574" s="166" customFormat="true" ht="20.1" hidden="false" customHeight="true" outlineLevel="0" collapsed="false">
      <c r="A574" s="218"/>
      <c r="B574" s="737" t="s">
        <v>404</v>
      </c>
      <c r="C574" s="737"/>
      <c r="D574" s="618"/>
    </row>
    <row r="575" s="166" customFormat="true" ht="20.1" hidden="false" customHeight="true" outlineLevel="0" collapsed="false">
      <c r="A575" s="218"/>
      <c r="B575" s="737" t="s">
        <v>802</v>
      </c>
      <c r="C575" s="737"/>
      <c r="D575" s="618"/>
    </row>
    <row r="576" s="166" customFormat="true" ht="20.1" hidden="false" customHeight="true" outlineLevel="0" collapsed="false">
      <c r="A576" s="218"/>
      <c r="B576" s="737" t="s">
        <v>794</v>
      </c>
      <c r="C576" s="737"/>
      <c r="D576" s="618"/>
    </row>
    <row r="577" s="166" customFormat="true" ht="20.1" hidden="false" customHeight="true" outlineLevel="0" collapsed="false">
      <c r="A577" s="159"/>
      <c r="B577" s="738" t="s">
        <v>626</v>
      </c>
      <c r="C577" s="631"/>
      <c r="D577" s="724"/>
    </row>
    <row r="578" s="166" customFormat="true" ht="18.95" hidden="false" customHeight="true" outlineLevel="0" collapsed="false">
      <c r="A578" s="168" t="n">
        <v>20</v>
      </c>
      <c r="B578" s="739" t="s">
        <v>803</v>
      </c>
      <c r="C578" s="739"/>
      <c r="D578" s="625"/>
    </row>
    <row r="579" s="166" customFormat="true" ht="18.95" hidden="false" customHeight="true" outlineLevel="0" collapsed="false">
      <c r="A579" s="159"/>
      <c r="B579" s="738" t="s">
        <v>626</v>
      </c>
      <c r="C579" s="740"/>
      <c r="D579" s="721"/>
    </row>
    <row r="580" s="166" customFormat="true" ht="18.95" hidden="false" customHeight="true" outlineLevel="0" collapsed="false">
      <c r="A580" s="168" t="n">
        <v>21</v>
      </c>
      <c r="B580" s="739" t="s">
        <v>804</v>
      </c>
      <c r="C580" s="739"/>
      <c r="D580" s="625"/>
    </row>
    <row r="581" s="166" customFormat="true" ht="18.95" hidden="false" customHeight="true" outlineLevel="0" collapsed="false">
      <c r="A581" s="159"/>
      <c r="B581" s="738" t="s">
        <v>626</v>
      </c>
      <c r="C581" s="740"/>
      <c r="D581" s="721"/>
    </row>
    <row r="582" s="166" customFormat="true" ht="18.95" hidden="false" customHeight="true" outlineLevel="0" collapsed="false">
      <c r="A582" s="168" t="n">
        <v>22</v>
      </c>
      <c r="B582" s="739" t="s">
        <v>805</v>
      </c>
      <c r="C582" s="739"/>
      <c r="D582" s="625"/>
    </row>
    <row r="583" s="166" customFormat="true" ht="18.95" hidden="false" customHeight="true" outlineLevel="0" collapsed="false">
      <c r="A583" s="159"/>
      <c r="B583" s="738" t="s">
        <v>626</v>
      </c>
      <c r="C583" s="740"/>
      <c r="D583" s="721"/>
    </row>
    <row r="584" customFormat="false" ht="15.95" hidden="false" customHeight="true" outlineLevel="0" collapsed="false">
      <c r="A584" s="585" t="s">
        <v>476</v>
      </c>
      <c r="B584" s="181" t="s">
        <v>477</v>
      </c>
      <c r="C584" s="181"/>
      <c r="D584" s="586" t="s">
        <v>478</v>
      </c>
    </row>
    <row r="585" customFormat="false" ht="15" hidden="false" customHeight="true" outlineLevel="0" collapsed="false">
      <c r="A585" s="218" t="n">
        <v>23</v>
      </c>
      <c r="B585" s="722" t="s">
        <v>806</v>
      </c>
      <c r="C585" s="722"/>
      <c r="D585" s="618"/>
    </row>
    <row r="586" customFormat="false" ht="15" hidden="false" customHeight="true" outlineLevel="0" collapsed="false">
      <c r="A586" s="218"/>
      <c r="B586" s="718" t="s">
        <v>807</v>
      </c>
      <c r="C586" s="718"/>
      <c r="D586" s="618"/>
    </row>
    <row r="587" customFormat="false" ht="15" hidden="false" customHeight="true" outlineLevel="0" collapsed="false">
      <c r="A587" s="218"/>
      <c r="B587" s="718" t="s">
        <v>808</v>
      </c>
      <c r="C587" s="718"/>
      <c r="D587" s="618"/>
    </row>
    <row r="588" customFormat="false" ht="15" hidden="false" customHeight="true" outlineLevel="0" collapsed="false">
      <c r="A588" s="218"/>
      <c r="B588" s="718" t="s">
        <v>809</v>
      </c>
      <c r="C588" s="718"/>
      <c r="D588" s="618"/>
    </row>
    <row r="589" customFormat="false" ht="15" hidden="false" customHeight="true" outlineLevel="0" collapsed="false">
      <c r="A589" s="218"/>
      <c r="B589" s="718" t="s">
        <v>411</v>
      </c>
      <c r="C589" s="718"/>
      <c r="D589" s="618"/>
    </row>
    <row r="590" customFormat="false" ht="15" hidden="false" customHeight="true" outlineLevel="0" collapsed="false">
      <c r="A590" s="218"/>
      <c r="B590" s="741" t="s">
        <v>810</v>
      </c>
      <c r="C590" s="720"/>
      <c r="D590" s="742"/>
    </row>
    <row r="591" customFormat="false" ht="15" hidden="false" customHeight="true" outlineLevel="0" collapsed="false">
      <c r="A591" s="218"/>
      <c r="B591" s="722" t="s">
        <v>412</v>
      </c>
      <c r="C591" s="722"/>
      <c r="D591" s="625"/>
    </row>
    <row r="592" customFormat="false" ht="15" hidden="false" customHeight="true" outlineLevel="0" collapsed="false">
      <c r="A592" s="218"/>
      <c r="B592" s="741" t="s">
        <v>810</v>
      </c>
      <c r="C592" s="720"/>
      <c r="D592" s="742"/>
    </row>
    <row r="593" customFormat="false" ht="15" hidden="false" customHeight="true" outlineLevel="0" collapsed="false">
      <c r="A593" s="218"/>
      <c r="B593" s="722" t="s">
        <v>413</v>
      </c>
      <c r="C593" s="722"/>
      <c r="D593" s="625"/>
    </row>
    <row r="594" customFormat="false" ht="15" hidden="false" customHeight="true" outlineLevel="0" collapsed="false">
      <c r="A594" s="218"/>
      <c r="B594" s="741" t="s">
        <v>810</v>
      </c>
      <c r="C594" s="731"/>
      <c r="D594" s="743"/>
    </row>
    <row r="595" customFormat="false" ht="15" hidden="false" customHeight="true" outlineLevel="0" collapsed="false">
      <c r="A595" s="218"/>
      <c r="B595" s="722" t="s">
        <v>414</v>
      </c>
      <c r="C595" s="722"/>
      <c r="D595" s="625"/>
    </row>
    <row r="596" customFormat="false" ht="15" hidden="false" customHeight="true" outlineLevel="0" collapsed="false">
      <c r="A596" s="218"/>
      <c r="B596" s="741" t="s">
        <v>810</v>
      </c>
      <c r="C596" s="720"/>
      <c r="D596" s="742"/>
    </row>
    <row r="597" customFormat="false" ht="15" hidden="false" customHeight="true" outlineLevel="0" collapsed="false">
      <c r="A597" s="218"/>
      <c r="B597" s="722" t="s">
        <v>415</v>
      </c>
      <c r="C597" s="722"/>
      <c r="D597" s="625"/>
    </row>
    <row r="598" customFormat="false" ht="15" hidden="false" customHeight="true" outlineLevel="0" collapsed="false">
      <c r="A598" s="218"/>
      <c r="B598" s="741" t="s">
        <v>810</v>
      </c>
      <c r="C598" s="720"/>
      <c r="D598" s="742"/>
    </row>
    <row r="599" customFormat="false" ht="15" hidden="false" customHeight="true" outlineLevel="0" collapsed="false">
      <c r="A599" s="218"/>
      <c r="B599" s="718" t="s">
        <v>416</v>
      </c>
      <c r="C599" s="718"/>
      <c r="D599" s="618"/>
    </row>
    <row r="600" customFormat="false" ht="15" hidden="false" customHeight="true" outlineLevel="0" collapsed="false">
      <c r="A600" s="159"/>
      <c r="B600" s="741" t="s">
        <v>810</v>
      </c>
      <c r="C600" s="720"/>
      <c r="D600" s="742"/>
    </row>
    <row r="601" customFormat="false" ht="15" hidden="false" customHeight="true" outlineLevel="0" collapsed="false">
      <c r="A601" s="218" t="n">
        <v>24</v>
      </c>
      <c r="B601" s="744" t="s">
        <v>811</v>
      </c>
      <c r="C601" s="744"/>
      <c r="D601" s="743"/>
    </row>
    <row r="602" customFormat="false" ht="15" hidden="false" customHeight="true" outlineLevel="0" collapsed="false">
      <c r="A602" s="218"/>
      <c r="B602" s="744" t="s">
        <v>812</v>
      </c>
      <c r="C602" s="744"/>
      <c r="D602" s="743"/>
    </row>
    <row r="603" customFormat="false" ht="15" hidden="false" customHeight="true" outlineLevel="0" collapsed="false">
      <c r="A603" s="218"/>
      <c r="B603" s="744" t="s">
        <v>813</v>
      </c>
      <c r="C603" s="744"/>
      <c r="D603" s="743"/>
    </row>
    <row r="604" customFormat="false" ht="15" hidden="false" customHeight="true" outlineLevel="0" collapsed="false">
      <c r="A604" s="218"/>
      <c r="B604" s="717" t="s">
        <v>684</v>
      </c>
      <c r="C604" s="601"/>
      <c r="D604" s="743"/>
    </row>
    <row r="605" customFormat="false" ht="15" hidden="false" customHeight="true" outlineLevel="0" collapsed="false">
      <c r="A605" s="628"/>
      <c r="B605" s="651" t="s">
        <v>814</v>
      </c>
      <c r="C605" s="651"/>
      <c r="D605" s="618"/>
    </row>
    <row r="606" customFormat="false" ht="15" hidden="false" customHeight="true" outlineLevel="0" collapsed="false">
      <c r="A606" s="628"/>
      <c r="B606" s="395" t="s">
        <v>815</v>
      </c>
      <c r="C606" s="395"/>
      <c r="D606" s="618"/>
    </row>
    <row r="607" customFormat="false" ht="14.1" hidden="false" customHeight="true" outlineLevel="0" collapsed="false">
      <c r="A607" s="628"/>
      <c r="B607" s="395" t="s">
        <v>816</v>
      </c>
      <c r="C607" s="395"/>
      <c r="D607" s="618"/>
    </row>
    <row r="608" customFormat="false" ht="14.1" hidden="false" customHeight="true" outlineLevel="0" collapsed="false">
      <c r="A608" s="628"/>
      <c r="B608" s="395" t="s">
        <v>817</v>
      </c>
      <c r="C608" s="395"/>
      <c r="D608" s="618"/>
    </row>
    <row r="609" customFormat="false" ht="14.1" hidden="false" customHeight="true" outlineLevel="0" collapsed="false">
      <c r="A609" s="628"/>
      <c r="B609" s="395" t="s">
        <v>818</v>
      </c>
      <c r="C609" s="395"/>
      <c r="D609" s="618"/>
    </row>
    <row r="610" customFormat="false" ht="14.1" hidden="false" customHeight="true" outlineLevel="0" collapsed="false">
      <c r="A610" s="628"/>
      <c r="B610" s="395" t="s">
        <v>819</v>
      </c>
      <c r="C610" s="395"/>
      <c r="D610" s="618"/>
    </row>
    <row r="611" customFormat="false" ht="14.1" hidden="false" customHeight="true" outlineLevel="0" collapsed="false">
      <c r="A611" s="628"/>
      <c r="B611" s="395" t="s">
        <v>820</v>
      </c>
      <c r="C611" s="395"/>
      <c r="D611" s="618"/>
    </row>
    <row r="612" customFormat="false" ht="14.1" hidden="false" customHeight="true" outlineLevel="0" collapsed="false">
      <c r="A612" s="628"/>
      <c r="B612" s="745" t="s">
        <v>821</v>
      </c>
      <c r="C612" s="745"/>
      <c r="D612" s="618"/>
    </row>
    <row r="613" customFormat="false" ht="14.1" hidden="false" customHeight="true" outlineLevel="0" collapsed="false">
      <c r="A613" s="746"/>
      <c r="B613" s="747" t="s">
        <v>137</v>
      </c>
      <c r="C613" s="748"/>
      <c r="D613" s="618"/>
    </row>
    <row r="614" customFormat="false" ht="14.1" hidden="false" customHeight="true" outlineLevel="0" collapsed="false">
      <c r="A614" s="218" t="n">
        <v>1</v>
      </c>
      <c r="B614" s="668" t="s">
        <v>822</v>
      </c>
      <c r="C614" s="668"/>
      <c r="D614" s="618"/>
      <c r="E614" s="193"/>
      <c r="F614" s="339"/>
      <c r="G614" s="339"/>
      <c r="H614" s="339"/>
      <c r="I614" s="339"/>
    </row>
    <row r="615" customFormat="false" ht="14.1" hidden="false" customHeight="true" outlineLevel="0" collapsed="false">
      <c r="A615" s="363"/>
      <c r="B615" s="668" t="s">
        <v>823</v>
      </c>
      <c r="C615" s="668"/>
      <c r="D615" s="618"/>
      <c r="E615" s="749"/>
      <c r="F615" s="339"/>
      <c r="G615" s="339"/>
      <c r="H615" s="339"/>
      <c r="I615" s="339"/>
    </row>
    <row r="616" customFormat="false" ht="14.1" hidden="false" customHeight="true" outlineLevel="0" collapsed="false">
      <c r="A616" s="363"/>
      <c r="B616" s="668" t="s">
        <v>824</v>
      </c>
      <c r="C616" s="668"/>
      <c r="D616" s="249"/>
      <c r="E616" s="749"/>
      <c r="F616" s="339"/>
      <c r="G616" s="339"/>
      <c r="H616" s="339"/>
      <c r="I616" s="339"/>
    </row>
    <row r="617" customFormat="false" ht="14.1" hidden="false" customHeight="true" outlineLevel="0" collapsed="false">
      <c r="A617" s="750"/>
      <c r="B617" s="600" t="s">
        <v>626</v>
      </c>
      <c r="C617" s="751"/>
      <c r="D617" s="752"/>
      <c r="E617" s="749"/>
      <c r="F617" s="339"/>
      <c r="G617" s="339"/>
      <c r="H617" s="339"/>
      <c r="I617" s="339"/>
    </row>
    <row r="618" customFormat="false" ht="14.1" hidden="false" customHeight="true" outlineLevel="0" collapsed="false">
      <c r="A618" s="218" t="n">
        <v>2</v>
      </c>
      <c r="B618" s="635" t="s">
        <v>825</v>
      </c>
      <c r="C618" s="635"/>
      <c r="D618" s="249"/>
      <c r="E618" s="193"/>
      <c r="F618" s="339"/>
      <c r="G618" s="339"/>
      <c r="H618" s="339"/>
      <c r="I618" s="339"/>
    </row>
    <row r="619" customFormat="false" ht="14.1" hidden="false" customHeight="true" outlineLevel="0" collapsed="false">
      <c r="A619" s="363"/>
      <c r="B619" s="668" t="s">
        <v>826</v>
      </c>
      <c r="C619" s="668"/>
      <c r="D619" s="249"/>
      <c r="E619" s="749"/>
      <c r="F619" s="339"/>
      <c r="G619" s="339"/>
      <c r="H619" s="339"/>
      <c r="I619" s="339"/>
    </row>
    <row r="620" customFormat="false" ht="14.1" hidden="false" customHeight="true" outlineLevel="0" collapsed="false">
      <c r="A620" s="363"/>
      <c r="B620" s="668" t="s">
        <v>827</v>
      </c>
      <c r="C620" s="668"/>
      <c r="D620" s="249"/>
      <c r="E620" s="749"/>
      <c r="F620" s="339"/>
      <c r="G620" s="339"/>
      <c r="H620" s="339"/>
      <c r="I620" s="339"/>
    </row>
    <row r="621" customFormat="false" ht="14.1" hidden="false" customHeight="true" outlineLevel="0" collapsed="false">
      <c r="A621" s="159"/>
      <c r="B621" s="600" t="s">
        <v>626</v>
      </c>
      <c r="C621" s="601"/>
      <c r="D621" s="752"/>
      <c r="E621" s="749"/>
      <c r="F621" s="339"/>
      <c r="G621" s="339"/>
      <c r="H621" s="339"/>
      <c r="I621" s="339"/>
    </row>
    <row r="622" customFormat="false" ht="14.1" hidden="false" customHeight="true" outlineLevel="0" collapsed="false">
      <c r="A622" s="168" t="n">
        <v>3</v>
      </c>
      <c r="B622" s="753" t="s">
        <v>828</v>
      </c>
      <c r="C622" s="753"/>
      <c r="D622" s="613"/>
      <c r="E622" s="193"/>
      <c r="F622" s="339"/>
      <c r="G622" s="339"/>
      <c r="H622" s="339"/>
      <c r="I622" s="339"/>
    </row>
    <row r="623" customFormat="false" ht="14.1" hidden="false" customHeight="true" outlineLevel="0" collapsed="false">
      <c r="A623" s="218"/>
      <c r="B623" s="610" t="s">
        <v>829</v>
      </c>
      <c r="C623" s="610"/>
      <c r="D623" s="249"/>
      <c r="E623" s="749"/>
      <c r="F623" s="339"/>
      <c r="G623" s="339"/>
      <c r="H623" s="339"/>
      <c r="I623" s="339"/>
    </row>
    <row r="624" customFormat="false" ht="14.1" hidden="false" customHeight="true" outlineLevel="0" collapsed="false">
      <c r="A624" s="218"/>
      <c r="B624" s="610" t="s">
        <v>830</v>
      </c>
      <c r="C624" s="610"/>
      <c r="D624" s="249"/>
      <c r="E624" s="749"/>
      <c r="F624" s="339"/>
      <c r="G624" s="339"/>
      <c r="H624" s="339"/>
      <c r="I624" s="339"/>
    </row>
    <row r="625" customFormat="false" ht="14.1" hidden="false" customHeight="true" outlineLevel="0" collapsed="false">
      <c r="A625" s="159"/>
      <c r="B625" s="600" t="s">
        <v>626</v>
      </c>
      <c r="C625" s="627"/>
      <c r="D625" s="752"/>
      <c r="E625" s="749"/>
      <c r="F625" s="339"/>
      <c r="G625" s="339"/>
      <c r="H625" s="339"/>
      <c r="I625" s="339"/>
    </row>
    <row r="626" customFormat="false" ht="14.1" hidden="false" customHeight="true" outlineLevel="0" collapsed="false">
      <c r="A626" s="218" t="n">
        <v>4</v>
      </c>
      <c r="B626" s="754" t="s">
        <v>831</v>
      </c>
      <c r="C626" s="754"/>
      <c r="D626" s="249"/>
      <c r="E626" s="193"/>
      <c r="F626" s="339"/>
      <c r="G626" s="339"/>
      <c r="H626" s="339"/>
      <c r="I626" s="339"/>
    </row>
    <row r="627" customFormat="false" ht="14.1" hidden="false" customHeight="true" outlineLevel="0" collapsed="false">
      <c r="A627" s="218"/>
      <c r="B627" s="754" t="s">
        <v>832</v>
      </c>
      <c r="C627" s="754"/>
      <c r="D627" s="249"/>
      <c r="E627" s="193"/>
      <c r="F627" s="339"/>
      <c r="G627" s="339"/>
      <c r="H627" s="339"/>
      <c r="I627" s="339"/>
    </row>
    <row r="628" customFormat="false" ht="14.1" hidden="false" customHeight="true" outlineLevel="0" collapsed="false">
      <c r="A628" s="218"/>
      <c r="B628" s="754" t="s">
        <v>833</v>
      </c>
      <c r="C628" s="754"/>
      <c r="D628" s="249"/>
      <c r="E628" s="193"/>
      <c r="F628" s="339"/>
      <c r="G628" s="339"/>
      <c r="H628" s="339"/>
      <c r="I628" s="339"/>
    </row>
    <row r="629" customFormat="false" ht="15" hidden="false" customHeight="true" outlineLevel="0" collapsed="false">
      <c r="A629" s="159"/>
      <c r="B629" s="600" t="s">
        <v>626</v>
      </c>
      <c r="C629" s="627"/>
      <c r="D629" s="721"/>
      <c r="E629" s="749"/>
      <c r="F629" s="339"/>
      <c r="G629" s="339"/>
      <c r="H629" s="339"/>
      <c r="I629" s="339"/>
    </row>
    <row r="630" customFormat="false" ht="15" hidden="false" customHeight="true" outlineLevel="0" collapsed="false">
      <c r="A630" s="218" t="n">
        <v>5</v>
      </c>
      <c r="B630" s="755" t="s">
        <v>834</v>
      </c>
      <c r="C630" s="755"/>
      <c r="D630" s="613"/>
      <c r="E630" s="193"/>
      <c r="F630" s="339"/>
      <c r="G630" s="339"/>
      <c r="H630" s="339"/>
      <c r="I630" s="339"/>
    </row>
    <row r="631" customFormat="false" ht="15" hidden="false" customHeight="true" outlineLevel="0" collapsed="false">
      <c r="A631" s="159"/>
      <c r="B631" s="600" t="s">
        <v>626</v>
      </c>
      <c r="C631" s="756"/>
      <c r="D631" s="724"/>
      <c r="E631" s="749"/>
      <c r="F631" s="339"/>
      <c r="G631" s="339"/>
      <c r="H631" s="339"/>
      <c r="I631" s="339"/>
    </row>
    <row r="632" customFormat="false" ht="15" hidden="false" customHeight="true" outlineLevel="0" collapsed="false">
      <c r="A632" s="757" t="n">
        <v>6</v>
      </c>
      <c r="B632" s="755" t="s">
        <v>835</v>
      </c>
      <c r="C632" s="755"/>
      <c r="D632" s="625"/>
      <c r="E632" s="749"/>
      <c r="F632" s="339"/>
      <c r="G632" s="339"/>
      <c r="H632" s="339"/>
      <c r="I632" s="339"/>
    </row>
    <row r="633" customFormat="false" ht="14.1" hidden="false" customHeight="true" outlineLevel="0" collapsed="false">
      <c r="A633" s="758"/>
      <c r="B633" s="611" t="s">
        <v>836</v>
      </c>
      <c r="C633" s="611"/>
      <c r="D633" s="618"/>
      <c r="E633" s="749"/>
      <c r="F633" s="339"/>
      <c r="G633" s="339"/>
      <c r="H633" s="339"/>
      <c r="I633" s="339"/>
    </row>
    <row r="634" customFormat="false" ht="14.1" hidden="false" customHeight="true" outlineLevel="0" collapsed="false">
      <c r="A634" s="758"/>
      <c r="B634" s="745" t="s">
        <v>837</v>
      </c>
      <c r="C634" s="745"/>
      <c r="D634" s="618"/>
      <c r="E634" s="193"/>
      <c r="F634" s="339"/>
      <c r="G634" s="339"/>
      <c r="H634" s="339"/>
      <c r="I634" s="339"/>
    </row>
    <row r="635" customFormat="false" ht="14.1" hidden="false" customHeight="true" outlineLevel="0" collapsed="false">
      <c r="A635" s="159"/>
      <c r="B635" s="600" t="s">
        <v>626</v>
      </c>
      <c r="C635" s="601"/>
      <c r="D635" s="721"/>
      <c r="E635" s="749"/>
      <c r="F635" s="339"/>
      <c r="G635" s="339"/>
      <c r="H635" s="339"/>
      <c r="I635" s="339"/>
    </row>
    <row r="636" customFormat="false" ht="14.1" hidden="false" customHeight="true" outlineLevel="0" collapsed="false">
      <c r="A636" s="218" t="n">
        <v>7</v>
      </c>
      <c r="B636" s="759" t="s">
        <v>838</v>
      </c>
      <c r="C636" s="759"/>
      <c r="D636" s="618"/>
      <c r="E636" s="193"/>
      <c r="F636" s="339"/>
      <c r="G636" s="339"/>
      <c r="H636" s="339"/>
      <c r="I636" s="339"/>
    </row>
    <row r="637" customFormat="false" ht="14.1" hidden="false" customHeight="true" outlineLevel="0" collapsed="false">
      <c r="A637" s="218"/>
      <c r="B637" s="759" t="s">
        <v>839</v>
      </c>
      <c r="C637" s="759"/>
      <c r="D637" s="618"/>
      <c r="E637" s="193"/>
      <c r="F637" s="339"/>
      <c r="G637" s="339"/>
      <c r="H637" s="339"/>
      <c r="I637" s="339"/>
    </row>
    <row r="638" customFormat="false" ht="14.1" hidden="false" customHeight="true" outlineLevel="0" collapsed="false">
      <c r="A638" s="218"/>
      <c r="B638" s="760" t="s">
        <v>840</v>
      </c>
      <c r="C638" s="761"/>
      <c r="D638" s="618"/>
      <c r="E638" s="193"/>
      <c r="F638" s="339"/>
      <c r="G638" s="339"/>
      <c r="H638" s="339"/>
      <c r="I638" s="339"/>
    </row>
    <row r="639" customFormat="false" ht="14.1" hidden="false" customHeight="true" outlineLevel="0" collapsed="false">
      <c r="A639" s="159"/>
      <c r="B639" s="600" t="s">
        <v>626</v>
      </c>
      <c r="C639" s="601"/>
      <c r="D639" s="721"/>
      <c r="E639" s="749"/>
      <c r="F639" s="339"/>
      <c r="G639" s="339"/>
      <c r="H639" s="339"/>
      <c r="I639" s="339"/>
    </row>
    <row r="640" customFormat="false" ht="14.1" hidden="false" customHeight="true" outlineLevel="0" collapsed="false">
      <c r="A640" s="218" t="n">
        <v>8</v>
      </c>
      <c r="B640" s="607" t="s">
        <v>841</v>
      </c>
      <c r="C640" s="607"/>
      <c r="D640" s="618"/>
      <c r="E640" s="762"/>
      <c r="F640" s="339"/>
      <c r="G640" s="339"/>
      <c r="H640" s="339"/>
      <c r="I640" s="339"/>
    </row>
    <row r="641" customFormat="false" ht="12.95" hidden="false" customHeight="true" outlineLevel="0" collapsed="false">
      <c r="A641" s="218"/>
      <c r="B641" s="610" t="s">
        <v>842</v>
      </c>
      <c r="C641" s="610"/>
      <c r="D641" s="618"/>
      <c r="E641" s="762"/>
      <c r="F641" s="339"/>
      <c r="G641" s="339"/>
      <c r="H641" s="339"/>
      <c r="I641" s="339"/>
    </row>
    <row r="642" customFormat="false" ht="12.95" hidden="false" customHeight="true" outlineLevel="0" collapsed="false">
      <c r="A642" s="159"/>
      <c r="B642" s="620" t="s">
        <v>626</v>
      </c>
      <c r="C642" s="711"/>
      <c r="D642" s="721"/>
      <c r="E642" s="762"/>
      <c r="F642" s="339"/>
      <c r="G642" s="339"/>
      <c r="H642" s="339"/>
      <c r="I642" s="339"/>
    </row>
    <row r="643" customFormat="false" ht="15.95" hidden="false" customHeight="true" outlineLevel="0" collapsed="false">
      <c r="A643" s="585" t="s">
        <v>476</v>
      </c>
      <c r="B643" s="181" t="s">
        <v>477</v>
      </c>
      <c r="C643" s="181"/>
      <c r="D643" s="586" t="s">
        <v>478</v>
      </c>
    </row>
    <row r="644" customFormat="false" ht="12.95" hidden="false" customHeight="true" outlineLevel="0" collapsed="false">
      <c r="A644" s="218" t="n">
        <v>9</v>
      </c>
      <c r="B644" s="607" t="s">
        <v>843</v>
      </c>
      <c r="C644" s="607"/>
      <c r="D644" s="625"/>
      <c r="E644" s="193"/>
      <c r="F644" s="339"/>
      <c r="G644" s="339"/>
      <c r="H644" s="339"/>
      <c r="I644" s="339"/>
    </row>
    <row r="645" customFormat="false" ht="12.95" hidden="false" customHeight="true" outlineLevel="0" collapsed="false">
      <c r="A645" s="218"/>
      <c r="B645" s="763" t="s">
        <v>626</v>
      </c>
      <c r="C645" s="748"/>
      <c r="D645" s="764"/>
      <c r="E645" s="749"/>
      <c r="F645" s="339"/>
      <c r="G645" s="339"/>
      <c r="H645" s="339"/>
      <c r="I645" s="339"/>
    </row>
    <row r="646" customFormat="false" ht="12.95" hidden="false" customHeight="true" outlineLevel="0" collapsed="false">
      <c r="A646" s="168" t="n">
        <v>10</v>
      </c>
      <c r="B646" s="607" t="s">
        <v>844</v>
      </c>
      <c r="C646" s="607"/>
      <c r="D646" s="625"/>
      <c r="E646" s="762"/>
      <c r="F646" s="339"/>
      <c r="G646" s="339"/>
      <c r="H646" s="339"/>
      <c r="I646" s="339"/>
    </row>
    <row r="647" customFormat="false" ht="12.95" hidden="false" customHeight="true" outlineLevel="0" collapsed="false">
      <c r="A647" s="218"/>
      <c r="B647" s="610" t="s">
        <v>842</v>
      </c>
      <c r="C647" s="610"/>
      <c r="D647" s="618"/>
      <c r="E647" s="762"/>
      <c r="F647" s="339"/>
      <c r="G647" s="339"/>
      <c r="H647" s="339"/>
      <c r="I647" s="339"/>
    </row>
    <row r="648" customFormat="false" ht="12.95" hidden="false" customHeight="true" outlineLevel="0" collapsed="false">
      <c r="A648" s="159"/>
      <c r="B648" s="600" t="s">
        <v>626</v>
      </c>
      <c r="C648" s="601"/>
      <c r="D648" s="724"/>
      <c r="E648" s="762"/>
      <c r="F648" s="339"/>
      <c r="G648" s="339"/>
      <c r="H648" s="339"/>
      <c r="I648" s="339"/>
    </row>
    <row r="649" customFormat="false" ht="12.95" hidden="false" customHeight="true" outlineLevel="0" collapsed="false">
      <c r="A649" s="218" t="n">
        <v>11</v>
      </c>
      <c r="B649" s="607" t="s">
        <v>845</v>
      </c>
      <c r="C649" s="607"/>
      <c r="D649" s="625"/>
      <c r="E649" s="749"/>
      <c r="F649" s="339"/>
      <c r="G649" s="339"/>
      <c r="H649" s="339"/>
      <c r="I649" s="339"/>
    </row>
    <row r="650" customFormat="false" ht="12.95" hidden="false" customHeight="true" outlineLevel="0" collapsed="false">
      <c r="A650" s="218"/>
      <c r="B650" s="610" t="s">
        <v>846</v>
      </c>
      <c r="C650" s="610"/>
      <c r="D650" s="618"/>
      <c r="E650" s="762"/>
      <c r="F650" s="339"/>
      <c r="G650" s="339"/>
      <c r="H650" s="339"/>
      <c r="I650" s="339"/>
    </row>
    <row r="651" customFormat="false" ht="12.95" hidden="false" customHeight="true" outlineLevel="0" collapsed="false">
      <c r="A651" s="159"/>
      <c r="B651" s="620" t="s">
        <v>626</v>
      </c>
      <c r="C651" s="711"/>
      <c r="D651" s="721"/>
      <c r="E651" s="749"/>
      <c r="F651" s="339"/>
      <c r="G651" s="339"/>
      <c r="H651" s="339"/>
      <c r="I651" s="339"/>
    </row>
    <row r="652" customFormat="false" ht="12.95" hidden="false" customHeight="true" outlineLevel="0" collapsed="false">
      <c r="A652" s="519"/>
      <c r="B652" s="765" t="s">
        <v>151</v>
      </c>
      <c r="C652" s="765"/>
      <c r="D652" s="625"/>
      <c r="E652" s="749"/>
      <c r="F652" s="339"/>
      <c r="G652" s="339"/>
      <c r="H652" s="339"/>
      <c r="I652" s="339"/>
    </row>
    <row r="653" customFormat="false" ht="12.95" hidden="false" customHeight="true" outlineLevel="0" collapsed="false">
      <c r="A653" s="218" t="n">
        <v>1</v>
      </c>
      <c r="B653" s="766" t="s">
        <v>847</v>
      </c>
      <c r="C653" s="766"/>
      <c r="D653" s="249"/>
    </row>
    <row r="654" customFormat="false" ht="12.95" hidden="false" customHeight="true" outlineLevel="0" collapsed="false">
      <c r="A654" s="363"/>
      <c r="B654" s="767" t="s">
        <v>848</v>
      </c>
      <c r="C654" s="767"/>
      <c r="D654" s="249"/>
    </row>
    <row r="655" customFormat="false" ht="12.95" hidden="false" customHeight="true" outlineLevel="0" collapsed="false">
      <c r="A655" s="363"/>
      <c r="B655" s="767" t="s">
        <v>849</v>
      </c>
      <c r="C655" s="767"/>
      <c r="D655" s="618"/>
    </row>
    <row r="656" customFormat="false" ht="12.95" hidden="false" customHeight="true" outlineLevel="0" collapsed="false">
      <c r="A656" s="750"/>
      <c r="B656" s="600" t="s">
        <v>626</v>
      </c>
      <c r="C656" s="751"/>
      <c r="D656" s="752"/>
    </row>
    <row r="657" customFormat="false" ht="12.95" hidden="false" customHeight="true" outlineLevel="0" collapsed="false">
      <c r="A657" s="168" t="n">
        <v>2</v>
      </c>
      <c r="B657" s="768" t="s">
        <v>850</v>
      </c>
      <c r="C657" s="768"/>
      <c r="D657" s="613"/>
    </row>
    <row r="658" customFormat="false" ht="12.95" hidden="false" customHeight="true" outlineLevel="0" collapsed="false">
      <c r="A658" s="363"/>
      <c r="B658" s="767" t="s">
        <v>851</v>
      </c>
      <c r="C658" s="767"/>
      <c r="D658" s="249"/>
    </row>
    <row r="659" customFormat="false" ht="12.95" hidden="false" customHeight="true" outlineLevel="0" collapsed="false">
      <c r="A659" s="363"/>
      <c r="B659" s="767" t="s">
        <v>852</v>
      </c>
      <c r="C659" s="767"/>
      <c r="D659" s="618"/>
    </row>
    <row r="660" customFormat="false" ht="12.95" hidden="false" customHeight="true" outlineLevel="0" collapsed="false">
      <c r="A660" s="750"/>
      <c r="B660" s="600" t="s">
        <v>626</v>
      </c>
      <c r="C660" s="751"/>
      <c r="D660" s="752"/>
    </row>
    <row r="661" customFormat="false" ht="12.95" hidden="false" customHeight="true" outlineLevel="0" collapsed="false">
      <c r="A661" s="218" t="n">
        <v>3</v>
      </c>
      <c r="B661" s="766" t="s">
        <v>853</v>
      </c>
      <c r="C661" s="766"/>
      <c r="D661" s="249"/>
    </row>
    <row r="662" customFormat="false" ht="12.95" hidden="false" customHeight="true" outlineLevel="0" collapsed="false">
      <c r="A662" s="363"/>
      <c r="B662" s="767" t="s">
        <v>854</v>
      </c>
      <c r="C662" s="767"/>
      <c r="D662" s="249"/>
    </row>
    <row r="663" customFormat="false" ht="12.95" hidden="false" customHeight="true" outlineLevel="0" collapsed="false">
      <c r="A663" s="363"/>
      <c r="B663" s="767" t="s">
        <v>855</v>
      </c>
      <c r="C663" s="767"/>
      <c r="D663" s="618"/>
    </row>
    <row r="664" customFormat="false" ht="12.95" hidden="false" customHeight="true" outlineLevel="0" collapsed="false">
      <c r="A664" s="750"/>
      <c r="B664" s="600" t="s">
        <v>626</v>
      </c>
      <c r="C664" s="751"/>
      <c r="D664" s="721"/>
    </row>
    <row r="665" customFormat="false" ht="12.95" hidden="false" customHeight="true" outlineLevel="0" collapsed="false">
      <c r="A665" s="218" t="n">
        <v>4</v>
      </c>
      <c r="B665" s="610" t="s">
        <v>856</v>
      </c>
      <c r="C665" s="610"/>
      <c r="D665" s="613"/>
    </row>
    <row r="666" customFormat="false" ht="12.95" hidden="false" customHeight="true" outlineLevel="0" collapsed="false">
      <c r="A666" s="218"/>
      <c r="B666" s="610" t="s">
        <v>857</v>
      </c>
      <c r="C666" s="610"/>
      <c r="D666" s="249"/>
    </row>
    <row r="667" customFormat="false" ht="12.95" hidden="false" customHeight="true" outlineLevel="0" collapsed="false">
      <c r="A667" s="159"/>
      <c r="B667" s="600" t="s">
        <v>626</v>
      </c>
      <c r="C667" s="601"/>
      <c r="D667" s="752"/>
    </row>
    <row r="668" customFormat="false" ht="12.95" hidden="false" customHeight="true" outlineLevel="0" collapsed="false">
      <c r="A668" s="516" t="n">
        <v>5</v>
      </c>
      <c r="B668" s="607" t="s">
        <v>858</v>
      </c>
      <c r="C668" s="607"/>
      <c r="D668" s="613"/>
    </row>
    <row r="669" customFormat="false" ht="12.95" hidden="false" customHeight="true" outlineLevel="0" collapsed="false">
      <c r="A669" s="159"/>
      <c r="B669" s="600" t="s">
        <v>626</v>
      </c>
      <c r="C669" s="601"/>
      <c r="D669" s="752"/>
    </row>
    <row r="670" customFormat="false" ht="12.95" hidden="false" customHeight="true" outlineLevel="0" collapsed="false">
      <c r="A670" s="218" t="n">
        <v>6</v>
      </c>
      <c r="B670" s="610" t="s">
        <v>859</v>
      </c>
      <c r="C670" s="610"/>
      <c r="D670" s="249"/>
    </row>
    <row r="671" customFormat="false" ht="12.95" hidden="false" customHeight="true" outlineLevel="0" collapsed="false">
      <c r="A671" s="218"/>
      <c r="B671" s="610" t="s">
        <v>860</v>
      </c>
      <c r="C671" s="610"/>
      <c r="D671" s="249"/>
    </row>
    <row r="672" customFormat="false" ht="12.95" hidden="false" customHeight="true" outlineLevel="0" collapsed="false">
      <c r="A672" s="218"/>
      <c r="B672" s="610" t="s">
        <v>861</v>
      </c>
      <c r="C672" s="610"/>
      <c r="D672" s="249"/>
    </row>
    <row r="673" customFormat="false" ht="12.95" hidden="false" customHeight="true" outlineLevel="0" collapsed="false">
      <c r="A673" s="159"/>
      <c r="B673" s="600" t="s">
        <v>523</v>
      </c>
      <c r="C673" s="601"/>
      <c r="D673" s="596"/>
    </row>
    <row r="674" customFormat="false" ht="12.95" hidden="false" customHeight="true" outlineLevel="0" collapsed="false">
      <c r="A674" s="218" t="n">
        <v>7</v>
      </c>
      <c r="B674" s="635" t="s">
        <v>862</v>
      </c>
      <c r="C674" s="635"/>
      <c r="D674" s="618"/>
    </row>
    <row r="675" customFormat="false" ht="12.95" hidden="false" customHeight="true" outlineLevel="0" collapsed="false">
      <c r="A675" s="363"/>
      <c r="B675" s="668" t="s">
        <v>863</v>
      </c>
      <c r="C675" s="668"/>
      <c r="D675" s="618"/>
    </row>
    <row r="676" customFormat="false" ht="12.95" hidden="false" customHeight="true" outlineLevel="0" collapsed="false">
      <c r="A676" s="746"/>
      <c r="B676" s="668" t="s">
        <v>864</v>
      </c>
      <c r="C676" s="668"/>
      <c r="D676" s="249"/>
    </row>
    <row r="677" s="339" customFormat="true" ht="12.95" hidden="false" customHeight="true" outlineLevel="0" collapsed="false">
      <c r="A677" s="629"/>
      <c r="B677" s="600" t="s">
        <v>601</v>
      </c>
      <c r="C677" s="601"/>
      <c r="D677" s="640"/>
    </row>
    <row r="678" customFormat="false" ht="12.95" hidden="false" customHeight="true" outlineLevel="0" collapsed="false">
      <c r="A678" s="168" t="n">
        <v>8</v>
      </c>
      <c r="B678" s="607" t="s">
        <v>865</v>
      </c>
      <c r="C678" s="607"/>
      <c r="D678" s="625"/>
    </row>
    <row r="679" customFormat="false" ht="12.95" hidden="false" customHeight="true" outlineLevel="0" collapsed="false">
      <c r="A679" s="218"/>
      <c r="B679" s="610" t="s">
        <v>866</v>
      </c>
      <c r="C679" s="610"/>
      <c r="D679" s="618"/>
    </row>
    <row r="680" customFormat="false" ht="12.95" hidden="false" customHeight="true" outlineLevel="0" collapsed="false">
      <c r="A680" s="218"/>
      <c r="B680" s="610" t="s">
        <v>867</v>
      </c>
      <c r="C680" s="610"/>
      <c r="D680" s="249"/>
    </row>
    <row r="681" customFormat="false" ht="12.95" hidden="false" customHeight="true" outlineLevel="0" collapsed="false">
      <c r="A681" s="218"/>
      <c r="B681" s="610" t="s">
        <v>868</v>
      </c>
      <c r="C681" s="610"/>
      <c r="D681" s="249"/>
    </row>
    <row r="682" customFormat="false" ht="12.95" hidden="false" customHeight="true" outlineLevel="0" collapsed="false">
      <c r="A682" s="159"/>
      <c r="B682" s="600" t="s">
        <v>601</v>
      </c>
      <c r="C682" s="601"/>
      <c r="D682" s="640"/>
    </row>
    <row r="683" customFormat="false" ht="12.95" hidden="false" customHeight="true" outlineLevel="0" collapsed="false">
      <c r="A683" s="218" t="n">
        <v>9</v>
      </c>
      <c r="B683" s="635" t="s">
        <v>869</v>
      </c>
      <c r="C683" s="635"/>
      <c r="D683" s="618"/>
    </row>
    <row r="684" customFormat="false" ht="12.95" hidden="false" customHeight="true" outlineLevel="0" collapsed="false">
      <c r="A684" s="363"/>
      <c r="B684" s="668" t="s">
        <v>870</v>
      </c>
      <c r="C684" s="668"/>
      <c r="D684" s="618"/>
    </row>
    <row r="685" s="339" customFormat="true" ht="12.95" hidden="false" customHeight="true" outlineLevel="0" collapsed="false">
      <c r="A685" s="629"/>
      <c r="B685" s="600" t="s">
        <v>601</v>
      </c>
      <c r="C685" s="601"/>
      <c r="D685" s="618"/>
    </row>
    <row r="686" s="339" customFormat="true" ht="12.95" hidden="false" customHeight="true" outlineLevel="0" collapsed="false">
      <c r="A686" s="630"/>
      <c r="B686" s="769" t="s">
        <v>871</v>
      </c>
      <c r="C686" s="769"/>
      <c r="D686" s="625"/>
    </row>
    <row r="687" s="339" customFormat="true" ht="12.95" hidden="false" customHeight="true" outlineLevel="0" collapsed="false">
      <c r="A687" s="218" t="n">
        <v>1</v>
      </c>
      <c r="B687" s="770" t="s">
        <v>872</v>
      </c>
      <c r="C687" s="770"/>
      <c r="D687" s="618"/>
    </row>
    <row r="688" s="339" customFormat="true" ht="12.95" hidden="false" customHeight="true" outlineLevel="0" collapsed="false">
      <c r="A688" s="218"/>
      <c r="B688" s="770" t="s">
        <v>873</v>
      </c>
      <c r="C688" s="770"/>
      <c r="D688" s="249"/>
      <c r="G688" s="771"/>
    </row>
    <row r="689" s="339" customFormat="true" ht="12.95" hidden="false" customHeight="true" outlineLevel="0" collapsed="false">
      <c r="A689" s="159"/>
      <c r="B689" s="600" t="s">
        <v>601</v>
      </c>
      <c r="C689" s="601"/>
      <c r="D689" s="772"/>
    </row>
    <row r="690" s="339" customFormat="true" ht="12.95" hidden="false" customHeight="true" outlineLevel="0" collapsed="false">
      <c r="A690" s="168" t="n">
        <v>2</v>
      </c>
      <c r="B690" s="773" t="s">
        <v>874</v>
      </c>
      <c r="C690" s="773"/>
      <c r="D690" s="613"/>
    </row>
    <row r="691" s="339" customFormat="true" ht="12.95" hidden="false" customHeight="true" outlineLevel="0" collapsed="false">
      <c r="A691" s="218"/>
      <c r="B691" s="774" t="s">
        <v>875</v>
      </c>
      <c r="C691" s="774"/>
      <c r="D691" s="618"/>
    </row>
    <row r="692" customFormat="false" ht="12.95" hidden="false" customHeight="true" outlineLevel="0" collapsed="false">
      <c r="A692" s="159"/>
      <c r="B692" s="600" t="s">
        <v>601</v>
      </c>
      <c r="C692" s="601"/>
      <c r="D692" s="772"/>
    </row>
    <row r="693" customFormat="false" ht="12.95" hidden="false" customHeight="true" outlineLevel="0" collapsed="false">
      <c r="A693" s="168" t="n">
        <v>3</v>
      </c>
      <c r="B693" s="773" t="s">
        <v>876</v>
      </c>
      <c r="C693" s="773"/>
      <c r="D693" s="625"/>
    </row>
    <row r="694" customFormat="false" ht="12.95" hidden="false" customHeight="true" outlineLevel="0" collapsed="false">
      <c r="A694" s="159"/>
      <c r="B694" s="600" t="s">
        <v>601</v>
      </c>
      <c r="C694" s="601"/>
      <c r="D694" s="640"/>
    </row>
    <row r="695" customFormat="false" ht="12.95" hidden="false" customHeight="true" outlineLevel="0" collapsed="false">
      <c r="A695" s="218" t="n">
        <v>4</v>
      </c>
      <c r="B695" s="775" t="s">
        <v>877</v>
      </c>
      <c r="C695" s="775"/>
      <c r="D695" s="249"/>
      <c r="F695" s="638"/>
    </row>
    <row r="696" customFormat="false" ht="17.1" hidden="false" customHeight="true" outlineLevel="0" collapsed="false">
      <c r="A696" s="218"/>
      <c r="B696" s="611" t="s">
        <v>878</v>
      </c>
      <c r="C696" s="611"/>
      <c r="D696" s="618"/>
    </row>
    <row r="697" customFormat="false" ht="17.1" hidden="false" customHeight="true" outlineLevel="0" collapsed="false">
      <c r="A697" s="159"/>
      <c r="B697" s="600" t="s">
        <v>601</v>
      </c>
      <c r="C697" s="601"/>
      <c r="D697" s="249"/>
    </row>
    <row r="698" customFormat="false" ht="17.1" hidden="false" customHeight="true" outlineLevel="0" collapsed="false">
      <c r="A698" s="218" t="n">
        <v>5</v>
      </c>
      <c r="B698" s="610" t="s">
        <v>879</v>
      </c>
      <c r="C698" s="610"/>
      <c r="D698" s="589"/>
    </row>
    <row r="699" customFormat="false" ht="17.1" hidden="false" customHeight="true" outlineLevel="0" collapsed="false">
      <c r="A699" s="159"/>
      <c r="B699" s="600" t="s">
        <v>601</v>
      </c>
      <c r="C699" s="631"/>
      <c r="D699" s="776"/>
    </row>
    <row r="700" s="780" customFormat="true" ht="17.1" hidden="false" customHeight="true" outlineLevel="0" collapsed="false">
      <c r="A700" s="777"/>
      <c r="B700" s="778"/>
      <c r="C700" s="778"/>
      <c r="D700" s="779"/>
      <c r="G700" s="781"/>
    </row>
    <row r="701" customFormat="false" ht="17.1" hidden="false" customHeight="true" outlineLevel="0" collapsed="false">
      <c r="A701" s="148"/>
      <c r="B701" s="148"/>
      <c r="C701" s="148"/>
      <c r="D701" s="552"/>
    </row>
    <row r="702" customFormat="false" ht="17.1" hidden="false" customHeight="true" outlineLevel="0" collapsed="false">
      <c r="A702" s="564" t="s">
        <v>880</v>
      </c>
      <c r="B702" s="564"/>
      <c r="C702" s="564"/>
      <c r="D702" s="564"/>
      <c r="E702" s="564"/>
      <c r="F702" s="564"/>
      <c r="G702" s="564"/>
      <c r="H702" s="564"/>
    </row>
    <row r="703" customFormat="false" ht="17.1" hidden="false" customHeight="true" outlineLevel="0" collapsed="false">
      <c r="A703" s="564" t="s">
        <v>464</v>
      </c>
      <c r="B703" s="564"/>
      <c r="C703" s="564"/>
      <c r="D703" s="564"/>
      <c r="E703" s="564"/>
      <c r="F703" s="564"/>
      <c r="G703" s="564"/>
      <c r="H703" s="564"/>
    </row>
    <row r="704" customFormat="false" ht="17.1" hidden="false" customHeight="true" outlineLevel="0" collapsed="false">
      <c r="A704" s="148"/>
      <c r="B704" s="148"/>
      <c r="C704" s="148"/>
      <c r="D704" s="552"/>
    </row>
    <row r="705" customFormat="false" ht="17.1" hidden="false" customHeight="true" outlineLevel="0" collapsed="false">
      <c r="A705" s="148"/>
      <c r="B705" s="148"/>
      <c r="C705" s="148"/>
      <c r="D705" s="552"/>
    </row>
    <row r="706" customFormat="false" ht="17.1" hidden="false" customHeight="true" outlineLevel="0" collapsed="false">
      <c r="A706" s="148"/>
      <c r="B706" s="148"/>
      <c r="C706" s="148"/>
      <c r="D706" s="552"/>
    </row>
    <row r="707" customFormat="false" ht="17.1" hidden="false" customHeight="true" outlineLevel="0" collapsed="false">
      <c r="A707" s="148"/>
      <c r="B707" s="148"/>
      <c r="C707" s="148"/>
      <c r="D707" s="552"/>
    </row>
    <row r="708" customFormat="false" ht="17.1" hidden="false" customHeight="true" outlineLevel="0" collapsed="false">
      <c r="A708" s="148"/>
      <c r="B708" s="148"/>
      <c r="C708" s="148"/>
      <c r="D708" s="552"/>
    </row>
    <row r="709" customFormat="false" ht="17.1" hidden="false" customHeight="true" outlineLevel="0" collapsed="false">
      <c r="A709" s="148"/>
      <c r="B709" s="148"/>
      <c r="C709" s="148"/>
      <c r="D709" s="552"/>
    </row>
    <row r="710" customFormat="false" ht="17.1" hidden="false" customHeight="true" outlineLevel="0" collapsed="false">
      <c r="A710" s="148"/>
      <c r="B710" s="148"/>
      <c r="C710" s="148"/>
      <c r="D710" s="552"/>
    </row>
    <row r="711" customFormat="false" ht="17.1" hidden="false" customHeight="true" outlineLevel="0" collapsed="false">
      <c r="A711" s="148"/>
      <c r="B711" s="148"/>
      <c r="C711" s="148"/>
      <c r="D711" s="552"/>
    </row>
    <row r="712" customFormat="false" ht="17.1" hidden="false" customHeight="true" outlineLevel="0" collapsed="false">
      <c r="A712" s="148"/>
      <c r="B712" s="148"/>
      <c r="C712" s="148"/>
      <c r="D712" s="552"/>
    </row>
    <row r="713" customFormat="false" ht="17.1" hidden="false" customHeight="true" outlineLevel="0" collapsed="false">
      <c r="A713" s="148"/>
      <c r="B713" s="148"/>
      <c r="C713" s="148"/>
      <c r="D713" s="552"/>
    </row>
    <row r="714" customFormat="false" ht="17.1" hidden="false" customHeight="true" outlineLevel="0" collapsed="false">
      <c r="A714" s="148"/>
      <c r="B714" s="148"/>
      <c r="C714" s="148"/>
      <c r="D714" s="552"/>
    </row>
    <row r="715" customFormat="false" ht="17.1" hidden="false" customHeight="true" outlineLevel="0" collapsed="false">
      <c r="A715" s="148"/>
      <c r="B715" s="148"/>
      <c r="C715" s="148"/>
      <c r="D715" s="552"/>
    </row>
    <row r="716" customFormat="false" ht="17.1" hidden="false" customHeight="true" outlineLevel="0" collapsed="false">
      <c r="A716" s="148"/>
      <c r="B716" s="148"/>
      <c r="C716" s="148"/>
      <c r="D716" s="552"/>
    </row>
    <row r="717" customFormat="false" ht="17.1" hidden="false" customHeight="true" outlineLevel="0" collapsed="false">
      <c r="A717" s="148"/>
      <c r="B717" s="148"/>
      <c r="C717" s="148"/>
      <c r="D717" s="552"/>
    </row>
    <row r="718" customFormat="false" ht="17.1" hidden="false" customHeight="true" outlineLevel="0" collapsed="false">
      <c r="A718" s="148"/>
      <c r="B718" s="148"/>
      <c r="C718" s="148"/>
      <c r="D718" s="552"/>
    </row>
    <row r="719" customFormat="false" ht="17.1" hidden="false" customHeight="true" outlineLevel="0" collapsed="false">
      <c r="A719" s="148"/>
      <c r="B719" s="148"/>
      <c r="C719" s="148"/>
      <c r="D719" s="552"/>
    </row>
    <row r="720" customFormat="false" ht="17.1" hidden="false" customHeight="true" outlineLevel="0" collapsed="false">
      <c r="A720" s="148"/>
      <c r="B720" s="148"/>
      <c r="C720" s="148"/>
      <c r="D720" s="552"/>
    </row>
    <row r="721" customFormat="false" ht="17.1" hidden="false" customHeight="true" outlineLevel="0" collapsed="false">
      <c r="A721" s="148"/>
      <c r="B721" s="148"/>
      <c r="C721" s="148"/>
      <c r="D721" s="552"/>
    </row>
    <row r="722" customFormat="false" ht="17.1" hidden="false" customHeight="true" outlineLevel="0" collapsed="false">
      <c r="A722" s="148"/>
      <c r="B722" s="148"/>
      <c r="C722" s="148"/>
      <c r="D722" s="552"/>
    </row>
    <row r="723" customFormat="false" ht="17.1" hidden="false" customHeight="true" outlineLevel="0" collapsed="false">
      <c r="A723" s="148"/>
      <c r="B723" s="148"/>
      <c r="C723" s="148"/>
      <c r="D723" s="552"/>
    </row>
    <row r="724" customFormat="false" ht="17.1" hidden="false" customHeight="true" outlineLevel="0" collapsed="false">
      <c r="A724" s="148"/>
      <c r="B724" s="148"/>
      <c r="C724" s="148"/>
      <c r="D724" s="552"/>
    </row>
    <row r="725" customFormat="false" ht="17.1" hidden="false" customHeight="true" outlineLevel="0" collapsed="false">
      <c r="A725" s="148"/>
      <c r="B725" s="148"/>
      <c r="C725" s="148"/>
      <c r="D725" s="552"/>
    </row>
    <row r="726" customFormat="false" ht="17.1" hidden="false" customHeight="true" outlineLevel="0" collapsed="false">
      <c r="A726" s="148"/>
      <c r="B726" s="148"/>
      <c r="C726" s="148"/>
      <c r="D726" s="552"/>
    </row>
    <row r="727" customFormat="false" ht="17.1" hidden="false" customHeight="true" outlineLevel="0" collapsed="false">
      <c r="A727" s="148"/>
      <c r="B727" s="148"/>
      <c r="C727" s="148"/>
      <c r="D727" s="552"/>
    </row>
    <row r="728" customFormat="false" ht="17.1" hidden="false" customHeight="true" outlineLevel="0" collapsed="false">
      <c r="A728" s="148"/>
      <c r="B728" s="148"/>
      <c r="C728" s="148"/>
      <c r="D728" s="552"/>
    </row>
    <row r="729" customFormat="false" ht="17.1" hidden="false" customHeight="true" outlineLevel="0" collapsed="false">
      <c r="A729" s="148"/>
      <c r="B729" s="148"/>
      <c r="C729" s="148"/>
      <c r="D729" s="552"/>
    </row>
    <row r="730" customFormat="false" ht="17.1" hidden="false" customHeight="true" outlineLevel="0" collapsed="false">
      <c r="A730" s="148"/>
      <c r="B730" s="148"/>
      <c r="C730" s="148"/>
      <c r="D730" s="552"/>
    </row>
    <row r="731" customFormat="false" ht="17.1" hidden="false" customHeight="true" outlineLevel="0" collapsed="false">
      <c r="A731" s="148"/>
      <c r="B731" s="148"/>
      <c r="C731" s="148"/>
      <c r="D731" s="552"/>
    </row>
    <row r="732" customFormat="false" ht="17.1" hidden="false" customHeight="true" outlineLevel="0" collapsed="false">
      <c r="A732" s="148"/>
      <c r="B732" s="148"/>
      <c r="C732" s="148"/>
      <c r="D732" s="552"/>
    </row>
    <row r="733" customFormat="false" ht="17.1" hidden="false" customHeight="true" outlineLevel="0" collapsed="false">
      <c r="A733" s="148"/>
      <c r="B733" s="148"/>
      <c r="C733" s="148"/>
      <c r="D733" s="552"/>
    </row>
    <row r="734" customFormat="false" ht="17.1" hidden="false" customHeight="true" outlineLevel="0" collapsed="false">
      <c r="A734" s="148"/>
      <c r="B734" s="148"/>
      <c r="C734" s="148"/>
      <c r="D734" s="552"/>
    </row>
    <row r="735" customFormat="false" ht="17.1" hidden="false" customHeight="true" outlineLevel="0" collapsed="false">
      <c r="A735" s="148"/>
      <c r="B735" s="148"/>
      <c r="C735" s="148"/>
      <c r="D735" s="552"/>
    </row>
    <row r="736" customFormat="false" ht="17.1" hidden="false" customHeight="true" outlineLevel="0" collapsed="false">
      <c r="A736" s="148"/>
      <c r="B736" s="148"/>
      <c r="C736" s="148"/>
      <c r="D736" s="552"/>
    </row>
    <row r="737" customFormat="false" ht="17.1" hidden="false" customHeight="true" outlineLevel="0" collapsed="false">
      <c r="A737" s="148"/>
      <c r="B737" s="148"/>
      <c r="C737" s="148"/>
      <c r="D737" s="552"/>
    </row>
    <row r="738" customFormat="false" ht="17.1" hidden="false" customHeight="true" outlineLevel="0" collapsed="false">
      <c r="A738" s="148"/>
      <c r="B738" s="148"/>
      <c r="C738" s="148"/>
      <c r="D738" s="552"/>
    </row>
    <row r="739" customFormat="false" ht="17.1" hidden="false" customHeight="true" outlineLevel="0" collapsed="false">
      <c r="A739" s="148"/>
      <c r="B739" s="148"/>
      <c r="C739" s="148"/>
      <c r="D739" s="552"/>
    </row>
    <row r="740" customFormat="false" ht="17.1" hidden="false" customHeight="true" outlineLevel="0" collapsed="false">
      <c r="A740" s="148"/>
      <c r="B740" s="148"/>
      <c r="C740" s="148"/>
      <c r="D740" s="552"/>
    </row>
    <row r="741" customFormat="false" ht="17.1" hidden="false" customHeight="true" outlineLevel="0" collapsed="false">
      <c r="A741" s="148"/>
      <c r="B741" s="148"/>
      <c r="C741" s="148"/>
      <c r="D741" s="552"/>
    </row>
    <row r="742" customFormat="false" ht="17.1" hidden="false" customHeight="true" outlineLevel="0" collapsed="false">
      <c r="A742" s="148"/>
      <c r="B742" s="148"/>
      <c r="C742" s="148"/>
      <c r="D742" s="552"/>
    </row>
    <row r="743" customFormat="false" ht="17.1" hidden="false" customHeight="true" outlineLevel="0" collapsed="false">
      <c r="A743" s="148"/>
      <c r="B743" s="148"/>
      <c r="C743" s="148"/>
      <c r="D743" s="552"/>
    </row>
    <row r="744" customFormat="false" ht="17.1" hidden="false" customHeight="true" outlineLevel="0" collapsed="false">
      <c r="A744" s="148"/>
      <c r="B744" s="148"/>
      <c r="C744" s="148"/>
      <c r="D744" s="552"/>
    </row>
    <row r="745" customFormat="false" ht="17.1" hidden="false" customHeight="true" outlineLevel="0" collapsed="false">
      <c r="A745" s="148"/>
      <c r="B745" s="148"/>
      <c r="C745" s="148"/>
      <c r="D745" s="552"/>
    </row>
    <row r="746" customFormat="false" ht="17.1" hidden="false" customHeight="true" outlineLevel="0" collapsed="false">
      <c r="A746" s="148"/>
      <c r="B746" s="148"/>
      <c r="C746" s="148"/>
      <c r="D746" s="552"/>
    </row>
    <row r="747" customFormat="false" ht="17.1" hidden="false" customHeight="true" outlineLevel="0" collapsed="false">
      <c r="A747" s="148"/>
      <c r="B747" s="148"/>
      <c r="C747" s="148"/>
      <c r="D747" s="552"/>
    </row>
    <row r="748" customFormat="false" ht="17.1" hidden="false" customHeight="true" outlineLevel="0" collapsed="false">
      <c r="A748" s="148"/>
      <c r="B748" s="148"/>
      <c r="C748" s="148"/>
      <c r="D748" s="552"/>
    </row>
    <row r="749" customFormat="false" ht="17.1" hidden="false" customHeight="true" outlineLevel="0" collapsed="false">
      <c r="A749" s="148"/>
      <c r="B749" s="148"/>
      <c r="C749" s="148"/>
      <c r="D749" s="552"/>
    </row>
    <row r="750" customFormat="false" ht="17.1" hidden="false" customHeight="true" outlineLevel="0" collapsed="false">
      <c r="A750" s="148"/>
      <c r="B750" s="148"/>
      <c r="C750" s="148"/>
      <c r="D750" s="552"/>
    </row>
    <row r="751" customFormat="false" ht="17.1" hidden="false" customHeight="true" outlineLevel="0" collapsed="false">
      <c r="A751" s="148"/>
      <c r="B751" s="148"/>
      <c r="C751" s="148"/>
      <c r="D751" s="552"/>
    </row>
    <row r="752" customFormat="false" ht="17.1" hidden="false" customHeight="true" outlineLevel="0" collapsed="false">
      <c r="A752" s="148"/>
      <c r="B752" s="148"/>
      <c r="C752" s="148"/>
      <c r="D752" s="552"/>
    </row>
    <row r="753" customFormat="false" ht="17.1" hidden="false" customHeight="true" outlineLevel="0" collapsed="false">
      <c r="A753" s="148"/>
      <c r="B753" s="148"/>
      <c r="C753" s="148"/>
      <c r="D753" s="552"/>
    </row>
    <row r="754" customFormat="false" ht="17.1" hidden="false" customHeight="true" outlineLevel="0" collapsed="false">
      <c r="A754" s="148"/>
      <c r="B754" s="148"/>
      <c r="C754" s="148"/>
      <c r="D754" s="552"/>
    </row>
    <row r="755" customFormat="false" ht="17.1" hidden="false" customHeight="true" outlineLevel="0" collapsed="false">
      <c r="A755" s="148"/>
      <c r="B755" s="148"/>
      <c r="C755" s="148"/>
      <c r="D755" s="552"/>
    </row>
    <row r="756" customFormat="false" ht="17.1" hidden="false" customHeight="true" outlineLevel="0" collapsed="false">
      <c r="A756" s="148"/>
      <c r="B756" s="148"/>
      <c r="C756" s="148"/>
      <c r="D756" s="552"/>
    </row>
    <row r="757" customFormat="false" ht="17.1" hidden="false" customHeight="true" outlineLevel="0" collapsed="false">
      <c r="A757" s="148"/>
      <c r="B757" s="148"/>
      <c r="C757" s="148"/>
      <c r="D757" s="552"/>
    </row>
    <row r="758" customFormat="false" ht="17.1" hidden="false" customHeight="true" outlineLevel="0" collapsed="false">
      <c r="A758" s="148"/>
      <c r="B758" s="148"/>
      <c r="C758" s="148"/>
      <c r="D758" s="552"/>
    </row>
    <row r="759" customFormat="false" ht="17.1" hidden="false" customHeight="true" outlineLevel="0" collapsed="false">
      <c r="A759" s="148"/>
      <c r="B759" s="148"/>
      <c r="C759" s="148"/>
      <c r="D759" s="552"/>
    </row>
    <row r="760" customFormat="false" ht="17.1" hidden="false" customHeight="true" outlineLevel="0" collapsed="false">
      <c r="A760" s="148"/>
      <c r="B760" s="148"/>
      <c r="C760" s="148"/>
      <c r="D760" s="552"/>
    </row>
    <row r="761" customFormat="false" ht="17.1" hidden="false" customHeight="true" outlineLevel="0" collapsed="false">
      <c r="A761" s="148"/>
      <c r="B761" s="148"/>
      <c r="C761" s="148"/>
      <c r="D761" s="552"/>
    </row>
    <row r="762" customFormat="false" ht="17.1" hidden="false" customHeight="true" outlineLevel="0" collapsed="false">
      <c r="A762" s="148"/>
      <c r="B762" s="148"/>
      <c r="C762" s="148"/>
      <c r="D762" s="552"/>
    </row>
    <row r="763" customFormat="false" ht="17.1" hidden="false" customHeight="true" outlineLevel="0" collapsed="false">
      <c r="A763" s="148"/>
      <c r="B763" s="148"/>
      <c r="C763" s="148"/>
      <c r="D763" s="552"/>
    </row>
    <row r="764" customFormat="false" ht="17.1" hidden="false" customHeight="true" outlineLevel="0" collapsed="false">
      <c r="A764" s="148"/>
      <c r="B764" s="148"/>
      <c r="C764" s="148"/>
      <c r="D764" s="552"/>
    </row>
    <row r="765" customFormat="false" ht="17.1" hidden="false" customHeight="true" outlineLevel="0" collapsed="false">
      <c r="A765" s="148"/>
      <c r="B765" s="148"/>
      <c r="C765" s="148"/>
      <c r="D765" s="552"/>
    </row>
    <row r="766" customFormat="false" ht="17.1" hidden="false" customHeight="true" outlineLevel="0" collapsed="false">
      <c r="A766" s="148"/>
      <c r="B766" s="148"/>
      <c r="C766" s="148"/>
      <c r="D766" s="552"/>
    </row>
    <row r="767" customFormat="false" ht="17.1" hidden="false" customHeight="true" outlineLevel="0" collapsed="false">
      <c r="A767" s="148"/>
      <c r="B767" s="148"/>
      <c r="C767" s="148"/>
      <c r="D767" s="552"/>
    </row>
    <row r="768" customFormat="false" ht="17.1" hidden="false" customHeight="true" outlineLevel="0" collapsed="false">
      <c r="A768" s="148"/>
      <c r="B768" s="148"/>
      <c r="C768" s="148"/>
      <c r="D768" s="552"/>
    </row>
    <row r="769" customFormat="false" ht="17.1" hidden="false" customHeight="true" outlineLevel="0" collapsed="false">
      <c r="A769" s="148"/>
      <c r="B769" s="148"/>
      <c r="C769" s="148"/>
      <c r="D769" s="552"/>
    </row>
    <row r="770" customFormat="false" ht="17.1" hidden="false" customHeight="true" outlineLevel="0" collapsed="false">
      <c r="A770" s="148"/>
      <c r="B770" s="148"/>
      <c r="C770" s="148"/>
      <c r="D770" s="552"/>
    </row>
    <row r="771" customFormat="false" ht="17.1" hidden="false" customHeight="true" outlineLevel="0" collapsed="false">
      <c r="A771" s="148"/>
      <c r="B771" s="148"/>
      <c r="C771" s="148"/>
      <c r="D771" s="552"/>
    </row>
    <row r="772" customFormat="false" ht="17.1" hidden="false" customHeight="true" outlineLevel="0" collapsed="false">
      <c r="A772" s="148"/>
      <c r="B772" s="148"/>
      <c r="C772" s="148"/>
      <c r="D772" s="552"/>
    </row>
    <row r="773" customFormat="false" ht="17.1" hidden="false" customHeight="true" outlineLevel="0" collapsed="false">
      <c r="A773" s="148"/>
      <c r="B773" s="148"/>
      <c r="C773" s="148"/>
      <c r="D773" s="552"/>
    </row>
    <row r="774" customFormat="false" ht="17.1" hidden="false" customHeight="true" outlineLevel="0" collapsed="false">
      <c r="A774" s="148"/>
      <c r="B774" s="148"/>
      <c r="C774" s="148"/>
      <c r="D774" s="552"/>
    </row>
    <row r="775" customFormat="false" ht="17.1" hidden="false" customHeight="true" outlineLevel="0" collapsed="false">
      <c r="A775" s="148"/>
      <c r="B775" s="148"/>
      <c r="C775" s="148"/>
      <c r="D775" s="552"/>
    </row>
    <row r="776" customFormat="false" ht="17.1" hidden="false" customHeight="true" outlineLevel="0" collapsed="false">
      <c r="A776" s="148"/>
      <c r="B776" s="148"/>
      <c r="C776" s="148"/>
      <c r="D776" s="552"/>
    </row>
    <row r="777" customFormat="false" ht="17.1" hidden="false" customHeight="true" outlineLevel="0" collapsed="false">
      <c r="A777" s="148"/>
      <c r="B777" s="148"/>
      <c r="C777" s="148"/>
      <c r="D777" s="552"/>
    </row>
    <row r="778" customFormat="false" ht="17.1" hidden="false" customHeight="true" outlineLevel="0" collapsed="false">
      <c r="A778" s="148"/>
      <c r="B778" s="148"/>
      <c r="C778" s="148"/>
      <c r="D778" s="552"/>
    </row>
    <row r="779" customFormat="false" ht="17.1" hidden="false" customHeight="true" outlineLevel="0" collapsed="false">
      <c r="A779" s="148"/>
      <c r="B779" s="148"/>
      <c r="C779" s="148"/>
      <c r="D779" s="552"/>
    </row>
    <row r="780" customFormat="false" ht="17.1" hidden="false" customHeight="true" outlineLevel="0" collapsed="false">
      <c r="A780" s="148"/>
      <c r="B780" s="148"/>
      <c r="C780" s="148"/>
      <c r="D780" s="552"/>
    </row>
    <row r="781" customFormat="false" ht="17.1" hidden="false" customHeight="true" outlineLevel="0" collapsed="false">
      <c r="A781" s="148"/>
      <c r="B781" s="148"/>
      <c r="C781" s="148"/>
      <c r="D781" s="552"/>
    </row>
    <row r="782" customFormat="false" ht="17.1" hidden="false" customHeight="true" outlineLevel="0" collapsed="false">
      <c r="A782" s="148"/>
      <c r="B782" s="148"/>
      <c r="C782" s="148"/>
      <c r="D782" s="552"/>
    </row>
    <row r="783" customFormat="false" ht="17.1" hidden="false" customHeight="true" outlineLevel="0" collapsed="false">
      <c r="A783" s="148"/>
      <c r="B783" s="148"/>
      <c r="C783" s="148"/>
      <c r="D783" s="552"/>
    </row>
    <row r="784" customFormat="false" ht="17.1" hidden="false" customHeight="true" outlineLevel="0" collapsed="false">
      <c r="A784" s="148"/>
      <c r="B784" s="148"/>
      <c r="C784" s="148"/>
      <c r="D784" s="552"/>
    </row>
    <row r="785" customFormat="false" ht="17.1" hidden="false" customHeight="true" outlineLevel="0" collapsed="false">
      <c r="A785" s="148"/>
      <c r="B785" s="148"/>
      <c r="C785" s="148"/>
      <c r="D785" s="552"/>
    </row>
    <row r="786" customFormat="false" ht="17.1" hidden="false" customHeight="true" outlineLevel="0" collapsed="false">
      <c r="A786" s="148"/>
      <c r="B786" s="148"/>
      <c r="C786" s="148"/>
      <c r="D786" s="552"/>
    </row>
    <row r="787" customFormat="false" ht="17.1" hidden="false" customHeight="true" outlineLevel="0" collapsed="false">
      <c r="A787" s="148"/>
      <c r="B787" s="148"/>
      <c r="C787" s="148"/>
      <c r="D787" s="552"/>
    </row>
    <row r="788" customFormat="false" ht="17.1" hidden="false" customHeight="true" outlineLevel="0" collapsed="false">
      <c r="A788" s="148"/>
      <c r="B788" s="148"/>
      <c r="C788" s="148"/>
      <c r="D788" s="552"/>
    </row>
    <row r="789" customFormat="false" ht="17.1" hidden="false" customHeight="true" outlineLevel="0" collapsed="false">
      <c r="A789" s="148"/>
      <c r="B789" s="148"/>
      <c r="C789" s="148"/>
      <c r="D789" s="552"/>
    </row>
    <row r="790" customFormat="false" ht="17.1" hidden="false" customHeight="true" outlineLevel="0" collapsed="false">
      <c r="A790" s="148"/>
      <c r="B790" s="148"/>
      <c r="C790" s="148"/>
      <c r="D790" s="552"/>
    </row>
    <row r="791" customFormat="false" ht="17.1" hidden="false" customHeight="true" outlineLevel="0" collapsed="false">
      <c r="A791" s="148"/>
      <c r="B791" s="148"/>
      <c r="C791" s="148"/>
      <c r="D791" s="552"/>
    </row>
    <row r="792" customFormat="false" ht="17.1" hidden="false" customHeight="true" outlineLevel="0" collapsed="false">
      <c r="A792" s="148"/>
      <c r="B792" s="148"/>
      <c r="C792" s="148"/>
      <c r="D792" s="552"/>
    </row>
    <row r="793" customFormat="false" ht="17.1" hidden="false" customHeight="true" outlineLevel="0" collapsed="false">
      <c r="A793" s="148"/>
      <c r="B793" s="148"/>
      <c r="C793" s="148"/>
      <c r="D793" s="552"/>
    </row>
    <row r="794" customFormat="false" ht="17.1" hidden="false" customHeight="true" outlineLevel="0" collapsed="false">
      <c r="A794" s="148"/>
      <c r="B794" s="148"/>
      <c r="C794" s="148"/>
      <c r="D794" s="552"/>
    </row>
    <row r="795" customFormat="false" ht="17.1" hidden="false" customHeight="true" outlineLevel="0" collapsed="false">
      <c r="A795" s="148"/>
      <c r="B795" s="148"/>
      <c r="C795" s="148"/>
      <c r="D795" s="552"/>
    </row>
    <row r="796" customFormat="false" ht="17.1" hidden="false" customHeight="true" outlineLevel="0" collapsed="false">
      <c r="A796" s="148"/>
      <c r="B796" s="148"/>
      <c r="C796" s="148"/>
      <c r="D796" s="552"/>
    </row>
    <row r="797" customFormat="false" ht="17.1" hidden="false" customHeight="true" outlineLevel="0" collapsed="false">
      <c r="A797" s="148"/>
      <c r="B797" s="148"/>
      <c r="C797" s="148"/>
      <c r="D797" s="552"/>
    </row>
    <row r="798" customFormat="false" ht="17.1" hidden="false" customHeight="true" outlineLevel="0" collapsed="false">
      <c r="A798" s="148"/>
      <c r="B798" s="148"/>
      <c r="C798" s="148"/>
      <c r="D798" s="552"/>
    </row>
    <row r="799" customFormat="false" ht="17.1" hidden="false" customHeight="true" outlineLevel="0" collapsed="false">
      <c r="A799" s="148"/>
      <c r="B799" s="148"/>
      <c r="C799" s="148"/>
      <c r="D799" s="552"/>
    </row>
    <row r="800" customFormat="false" ht="17.1" hidden="false" customHeight="true" outlineLevel="0" collapsed="false">
      <c r="A800" s="148"/>
      <c r="B800" s="148"/>
      <c r="C800" s="148"/>
      <c r="D800" s="552"/>
    </row>
    <row r="801" customFormat="false" ht="17.1" hidden="false" customHeight="true" outlineLevel="0" collapsed="false">
      <c r="A801" s="148"/>
      <c r="B801" s="148"/>
      <c r="C801" s="148"/>
      <c r="D801" s="552"/>
    </row>
    <row r="802" customFormat="false" ht="17.1" hidden="false" customHeight="true" outlineLevel="0" collapsed="false">
      <c r="A802" s="148"/>
      <c r="B802" s="148"/>
      <c r="C802" s="148"/>
      <c r="D802" s="552"/>
    </row>
    <row r="803" customFormat="false" ht="17.1" hidden="false" customHeight="true" outlineLevel="0" collapsed="false">
      <c r="A803" s="148"/>
      <c r="B803" s="148"/>
      <c r="C803" s="148"/>
      <c r="D803" s="552"/>
    </row>
    <row r="804" customFormat="false" ht="17.1" hidden="false" customHeight="true" outlineLevel="0" collapsed="false">
      <c r="A804" s="148"/>
      <c r="B804" s="148"/>
      <c r="C804" s="148"/>
      <c r="D804" s="552"/>
    </row>
    <row r="805" customFormat="false" ht="17.1" hidden="false" customHeight="true" outlineLevel="0" collapsed="false">
      <c r="A805" s="148"/>
      <c r="B805" s="148"/>
      <c r="C805" s="148"/>
      <c r="D805" s="552"/>
    </row>
    <row r="806" customFormat="false" ht="17.1" hidden="false" customHeight="true" outlineLevel="0" collapsed="false">
      <c r="A806" s="148"/>
      <c r="B806" s="148"/>
      <c r="C806" s="148"/>
      <c r="D806" s="552"/>
    </row>
    <row r="807" customFormat="false" ht="17.1" hidden="false" customHeight="true" outlineLevel="0" collapsed="false">
      <c r="A807" s="148"/>
      <c r="B807" s="148"/>
      <c r="C807" s="148"/>
      <c r="D807" s="552"/>
    </row>
    <row r="808" customFormat="false" ht="17.1" hidden="false" customHeight="true" outlineLevel="0" collapsed="false">
      <c r="A808" s="148"/>
      <c r="B808" s="148"/>
      <c r="C808" s="148"/>
      <c r="D808" s="552"/>
    </row>
    <row r="809" customFormat="false" ht="17.1" hidden="false" customHeight="true" outlineLevel="0" collapsed="false">
      <c r="A809" s="148"/>
      <c r="B809" s="148"/>
      <c r="C809" s="148"/>
      <c r="D809" s="552"/>
    </row>
    <row r="810" customFormat="false" ht="17.1" hidden="false" customHeight="true" outlineLevel="0" collapsed="false">
      <c r="A810" s="148"/>
      <c r="B810" s="148"/>
      <c r="C810" s="148"/>
      <c r="D810" s="552"/>
    </row>
    <row r="811" customFormat="false" ht="17.1" hidden="false" customHeight="true" outlineLevel="0" collapsed="false">
      <c r="A811" s="148"/>
      <c r="B811" s="148"/>
      <c r="C811" s="148"/>
      <c r="D811" s="552"/>
    </row>
    <row r="812" customFormat="false" ht="17.1" hidden="false" customHeight="true" outlineLevel="0" collapsed="false">
      <c r="A812" s="148"/>
      <c r="B812" s="148"/>
      <c r="C812" s="148"/>
      <c r="D812" s="552"/>
    </row>
    <row r="813" customFormat="false" ht="17.1" hidden="false" customHeight="true" outlineLevel="0" collapsed="false">
      <c r="A813" s="148"/>
      <c r="B813" s="148"/>
      <c r="C813" s="148"/>
      <c r="D813" s="552"/>
    </row>
    <row r="814" customFormat="false" ht="17.1" hidden="false" customHeight="true" outlineLevel="0" collapsed="false">
      <c r="A814" s="782"/>
      <c r="B814" s="315"/>
      <c r="C814" s="783"/>
      <c r="D814" s="552"/>
    </row>
    <row r="815" customFormat="false" ht="17.1" hidden="false" customHeight="true" outlineLevel="0" collapsed="false">
      <c r="A815" s="782"/>
      <c r="B815" s="315"/>
      <c r="C815" s="783"/>
      <c r="D815" s="552"/>
    </row>
    <row r="816" customFormat="false" ht="15.95" hidden="false" customHeight="true" outlineLevel="0" collapsed="false">
      <c r="A816" s="782"/>
      <c r="B816" s="315"/>
      <c r="C816" s="783"/>
      <c r="D816" s="784"/>
      <c r="E816" s="563"/>
      <c r="F816" s="563"/>
      <c r="G816" s="563"/>
      <c r="H816" s="563"/>
    </row>
    <row r="817" customFormat="false" ht="15.95" hidden="false" customHeight="true" outlineLevel="0" collapsed="false">
      <c r="A817" s="782"/>
      <c r="B817" s="315"/>
      <c r="C817" s="783"/>
      <c r="D817" s="785"/>
      <c r="E817" s="786"/>
      <c r="F817" s="786"/>
      <c r="G817" s="786"/>
      <c r="H817" s="786"/>
    </row>
    <row r="818" customFormat="false" ht="15.95" hidden="false" customHeight="true" outlineLevel="0" collapsed="false">
      <c r="A818" s="782"/>
      <c r="B818" s="315"/>
      <c r="C818" s="783"/>
      <c r="D818" s="787"/>
      <c r="E818" s="339"/>
      <c r="F818" s="339"/>
    </row>
    <row r="819" customFormat="false" ht="15.95" hidden="false" customHeight="true" outlineLevel="0" collapsed="false">
      <c r="A819" s="782"/>
      <c r="B819" s="315"/>
      <c r="C819" s="783"/>
      <c r="D819" s="787"/>
    </row>
    <row r="820" customFormat="false" ht="15.95" hidden="false" customHeight="true" outlineLevel="0" collapsed="false">
      <c r="A820" s="782"/>
      <c r="B820" s="315"/>
      <c r="C820" s="783"/>
      <c r="D820" s="787"/>
    </row>
    <row r="821" customFormat="false" ht="15.95" hidden="false" customHeight="true" outlineLevel="0" collapsed="false">
      <c r="A821" s="562" t="s">
        <v>881</v>
      </c>
      <c r="B821" s="563"/>
      <c r="C821" s="563"/>
      <c r="D821" s="787"/>
    </row>
    <row r="822" customFormat="false" ht="15.95" hidden="false" customHeight="true" outlineLevel="0" collapsed="false">
      <c r="A822" s="786" t="s">
        <v>882</v>
      </c>
      <c r="B822" s="786"/>
      <c r="C822" s="786"/>
      <c r="D822" s="787"/>
    </row>
    <row r="823" customFormat="false" ht="15.95" hidden="false" customHeight="true" outlineLevel="0" collapsed="false">
      <c r="A823" s="788"/>
      <c r="B823" s="788"/>
      <c r="C823" s="788"/>
      <c r="D823" s="787"/>
    </row>
    <row r="824" customFormat="false" ht="15.95" hidden="false" customHeight="true" outlineLevel="0" collapsed="false">
      <c r="A824" s="555"/>
      <c r="B824" s="555"/>
      <c r="C824" s="789"/>
      <c r="D824" s="787"/>
    </row>
    <row r="825" customFormat="false" ht="15.95" hidden="false" customHeight="true" outlineLevel="0" collapsed="false">
      <c r="A825" s="555"/>
      <c r="B825" s="555"/>
      <c r="C825" s="789"/>
      <c r="D825" s="787"/>
    </row>
    <row r="826" customFormat="false" ht="15.95" hidden="false" customHeight="true" outlineLevel="0" collapsed="false">
      <c r="A826" s="555"/>
      <c r="B826" s="555"/>
      <c r="C826" s="789"/>
      <c r="D826" s="787"/>
    </row>
    <row r="827" customFormat="false" ht="15.95" hidden="false" customHeight="true" outlineLevel="0" collapsed="false">
      <c r="A827" s="555"/>
      <c r="B827" s="555"/>
      <c r="C827" s="789"/>
      <c r="D827" s="787"/>
    </row>
    <row r="828" customFormat="false" ht="15.95" hidden="false" customHeight="true" outlineLevel="0" collapsed="false">
      <c r="A828" s="555"/>
      <c r="B828" s="555"/>
      <c r="C828" s="789"/>
      <c r="D828" s="787"/>
    </row>
    <row r="829" customFormat="false" ht="15.95" hidden="false" customHeight="true" outlineLevel="0" collapsed="false">
      <c r="A829" s="555"/>
      <c r="B829" s="555"/>
      <c r="C829" s="789"/>
      <c r="D829" s="787"/>
    </row>
    <row r="830" customFormat="false" ht="15.95" hidden="false" customHeight="true" outlineLevel="0" collapsed="false">
      <c r="A830" s="555"/>
      <c r="B830" s="555"/>
      <c r="C830" s="789"/>
      <c r="D830" s="787"/>
    </row>
    <row r="831" customFormat="false" ht="15.95" hidden="false" customHeight="true" outlineLevel="0" collapsed="false">
      <c r="A831" s="555"/>
      <c r="B831" s="555"/>
      <c r="C831" s="789"/>
      <c r="D831" s="787"/>
    </row>
    <row r="832" customFormat="false" ht="15.95" hidden="false" customHeight="true" outlineLevel="0" collapsed="false">
      <c r="A832" s="555"/>
      <c r="B832" s="555"/>
      <c r="C832" s="789"/>
      <c r="D832" s="787"/>
    </row>
    <row r="833" customFormat="false" ht="15.95" hidden="false" customHeight="true" outlineLevel="0" collapsed="false">
      <c r="A833" s="555"/>
      <c r="B833" s="555"/>
      <c r="C833" s="789"/>
      <c r="D833" s="787"/>
    </row>
    <row r="834" customFormat="false" ht="15.95" hidden="false" customHeight="true" outlineLevel="0" collapsed="false">
      <c r="A834" s="555"/>
      <c r="B834" s="555"/>
      <c r="C834" s="789"/>
      <c r="D834" s="787"/>
    </row>
    <row r="835" customFormat="false" ht="15.95" hidden="false" customHeight="true" outlineLevel="0" collapsed="false">
      <c r="A835" s="555"/>
      <c r="B835" s="555"/>
      <c r="C835" s="789"/>
      <c r="D835" s="787"/>
    </row>
    <row r="836" customFormat="false" ht="15.95" hidden="false" customHeight="true" outlineLevel="0" collapsed="false">
      <c r="A836" s="555"/>
      <c r="B836" s="555"/>
      <c r="C836" s="789"/>
      <c r="D836" s="787"/>
    </row>
    <row r="837" customFormat="false" ht="15.95" hidden="false" customHeight="true" outlineLevel="0" collapsed="false">
      <c r="A837" s="555"/>
      <c r="B837" s="555"/>
      <c r="C837" s="789"/>
      <c r="D837" s="787"/>
    </row>
    <row r="838" customFormat="false" ht="15.95" hidden="false" customHeight="true" outlineLevel="0" collapsed="false">
      <c r="A838" s="555"/>
      <c r="B838" s="555"/>
      <c r="C838" s="789"/>
      <c r="D838" s="787"/>
    </row>
    <row r="839" customFormat="false" ht="15.95" hidden="false" customHeight="true" outlineLevel="0" collapsed="false">
      <c r="A839" s="555"/>
      <c r="B839" s="555"/>
      <c r="C839" s="789"/>
      <c r="D839" s="787"/>
    </row>
    <row r="840" customFormat="false" ht="15.95" hidden="false" customHeight="true" outlineLevel="0" collapsed="false">
      <c r="A840" s="555"/>
      <c r="B840" s="555"/>
      <c r="C840" s="789"/>
      <c r="D840" s="787"/>
    </row>
    <row r="841" customFormat="false" ht="15.95" hidden="false" customHeight="true" outlineLevel="0" collapsed="false">
      <c r="A841" s="555"/>
      <c r="B841" s="555"/>
      <c r="C841" s="789"/>
      <c r="D841" s="787"/>
    </row>
    <row r="842" customFormat="false" ht="15.95" hidden="false" customHeight="true" outlineLevel="0" collapsed="false">
      <c r="A842" s="555"/>
      <c r="B842" s="555"/>
      <c r="C842" s="789"/>
      <c r="D842" s="787"/>
    </row>
    <row r="843" customFormat="false" ht="15.95" hidden="false" customHeight="true" outlineLevel="0" collapsed="false">
      <c r="A843" s="555"/>
      <c r="B843" s="555"/>
      <c r="C843" s="789"/>
      <c r="D843" s="787"/>
    </row>
    <row r="844" customFormat="false" ht="15.95" hidden="false" customHeight="true" outlineLevel="0" collapsed="false">
      <c r="A844" s="555"/>
      <c r="B844" s="555"/>
      <c r="C844" s="789"/>
      <c r="D844" s="787"/>
    </row>
    <row r="845" customFormat="false" ht="15.95" hidden="false" customHeight="true" outlineLevel="0" collapsed="false">
      <c r="A845" s="555"/>
      <c r="B845" s="555"/>
      <c r="C845" s="789"/>
      <c r="D845" s="787"/>
    </row>
    <row r="846" customFormat="false" ht="15.95" hidden="false" customHeight="true" outlineLevel="0" collapsed="false">
      <c r="A846" s="555"/>
      <c r="B846" s="555"/>
      <c r="C846" s="789"/>
      <c r="D846" s="787"/>
    </row>
    <row r="847" customFormat="false" ht="15.95" hidden="false" customHeight="true" outlineLevel="0" collapsed="false">
      <c r="A847" s="555"/>
      <c r="B847" s="555"/>
      <c r="C847" s="789"/>
      <c r="D847" s="787"/>
    </row>
    <row r="848" customFormat="false" ht="15.95" hidden="false" customHeight="true" outlineLevel="0" collapsed="false">
      <c r="A848" s="555"/>
      <c r="B848" s="555"/>
      <c r="C848" s="789"/>
      <c r="D848" s="787"/>
    </row>
    <row r="849" customFormat="false" ht="15.95" hidden="false" customHeight="true" outlineLevel="0" collapsed="false">
      <c r="A849" s="555"/>
      <c r="B849" s="555"/>
      <c r="C849" s="789"/>
      <c r="D849" s="787"/>
    </row>
    <row r="850" customFormat="false" ht="15.95" hidden="false" customHeight="true" outlineLevel="0" collapsed="false">
      <c r="A850" s="555"/>
      <c r="B850" s="555"/>
      <c r="C850" s="789"/>
      <c r="D850" s="787"/>
    </row>
    <row r="851" customFormat="false" ht="15.95" hidden="false" customHeight="true" outlineLevel="0" collapsed="false">
      <c r="A851" s="555"/>
      <c r="B851" s="555"/>
      <c r="C851" s="789"/>
      <c r="D851" s="787"/>
    </row>
    <row r="852" customFormat="false" ht="15.95" hidden="false" customHeight="true" outlineLevel="0" collapsed="false">
      <c r="A852" s="555"/>
      <c r="B852" s="555"/>
      <c r="C852" s="789"/>
      <c r="D852" s="787"/>
    </row>
    <row r="853" customFormat="false" ht="15.95" hidden="false" customHeight="true" outlineLevel="0" collapsed="false">
      <c r="A853" s="555"/>
      <c r="B853" s="555"/>
      <c r="C853" s="789"/>
    </row>
    <row r="854" customFormat="false" ht="15.95" hidden="false" customHeight="true" outlineLevel="0" collapsed="false">
      <c r="A854" s="555"/>
      <c r="B854" s="555"/>
      <c r="C854" s="789"/>
    </row>
    <row r="855" customFormat="false" ht="15.95" hidden="false" customHeight="true" outlineLevel="0" collapsed="false">
      <c r="A855" s="555"/>
      <c r="B855" s="555"/>
      <c r="C855" s="789"/>
      <c r="D855" s="166"/>
    </row>
    <row r="856" customFormat="false" ht="15.95" hidden="false" customHeight="true" outlineLevel="0" collapsed="false">
      <c r="A856" s="555"/>
      <c r="B856" s="555"/>
      <c r="C856" s="789"/>
      <c r="D856" s="166"/>
    </row>
    <row r="857" customFormat="false" ht="15.95" hidden="false" customHeight="true" outlineLevel="0" collapsed="false">
      <c r="A857" s="555"/>
      <c r="B857" s="555"/>
      <c r="C857" s="789"/>
      <c r="D857" s="166"/>
    </row>
  </sheetData>
  <mergeCells count="476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4:C14"/>
    <mergeCell ref="B15:C15"/>
    <mergeCell ref="B16:C16"/>
    <mergeCell ref="B17:C17"/>
    <mergeCell ref="B19:C19"/>
    <mergeCell ref="B21:C21"/>
    <mergeCell ref="B23:C23"/>
    <mergeCell ref="B25:C25"/>
    <mergeCell ref="B26:C26"/>
    <mergeCell ref="B28:C28"/>
    <mergeCell ref="B29:C29"/>
    <mergeCell ref="B30:C30"/>
    <mergeCell ref="B31:C31"/>
    <mergeCell ref="B32:C32"/>
    <mergeCell ref="B34:C34"/>
    <mergeCell ref="B36:C36"/>
    <mergeCell ref="B37:C37"/>
    <mergeCell ref="B38:C38"/>
    <mergeCell ref="B39:C39"/>
    <mergeCell ref="B41:C41"/>
    <mergeCell ref="B43:C43"/>
    <mergeCell ref="B44:C44"/>
    <mergeCell ref="B46:C46"/>
    <mergeCell ref="B47:C47"/>
    <mergeCell ref="B49:C49"/>
    <mergeCell ref="B50:C50"/>
    <mergeCell ref="B51:C51"/>
    <mergeCell ref="B52:C52"/>
    <mergeCell ref="B53:C53"/>
    <mergeCell ref="B54:C54"/>
    <mergeCell ref="B56:C56"/>
    <mergeCell ref="B57:C57"/>
    <mergeCell ref="B59:C59"/>
    <mergeCell ref="B61:C61"/>
    <mergeCell ref="B63:C63"/>
    <mergeCell ref="B64:C64"/>
    <mergeCell ref="B65:C65"/>
    <mergeCell ref="B66:C66"/>
    <mergeCell ref="B67:C67"/>
    <mergeCell ref="B69:C69"/>
    <mergeCell ref="B71:C71"/>
    <mergeCell ref="B72:C72"/>
    <mergeCell ref="B74:C74"/>
    <mergeCell ref="B75:C75"/>
    <mergeCell ref="B77:C77"/>
    <mergeCell ref="B78:C78"/>
    <mergeCell ref="B80:C80"/>
    <mergeCell ref="B81:C81"/>
    <mergeCell ref="B82:C82"/>
    <mergeCell ref="B84:C84"/>
    <mergeCell ref="B86:C86"/>
    <mergeCell ref="B88:C88"/>
    <mergeCell ref="B89:C89"/>
    <mergeCell ref="B91:C91"/>
    <mergeCell ref="B92:C92"/>
    <mergeCell ref="B93:C93"/>
    <mergeCell ref="B95:C95"/>
    <mergeCell ref="B96:C96"/>
    <mergeCell ref="B97:C97"/>
    <mergeCell ref="B99:C99"/>
    <mergeCell ref="B100:C100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1:C111"/>
    <mergeCell ref="B113:C113"/>
    <mergeCell ref="B114:C114"/>
    <mergeCell ref="B115:C115"/>
    <mergeCell ref="B117:C117"/>
    <mergeCell ref="B119:C119"/>
    <mergeCell ref="B120:C120"/>
    <mergeCell ref="B122:C122"/>
    <mergeCell ref="B124:C124"/>
    <mergeCell ref="B126:C126"/>
    <mergeCell ref="B127:C127"/>
    <mergeCell ref="B129:C129"/>
    <mergeCell ref="B130:C130"/>
    <mergeCell ref="B131:C131"/>
    <mergeCell ref="B132:C132"/>
    <mergeCell ref="B134:C134"/>
    <mergeCell ref="B136:C136"/>
    <mergeCell ref="B138:C138"/>
    <mergeCell ref="B139:C139"/>
    <mergeCell ref="B140:C140"/>
    <mergeCell ref="B142:C142"/>
    <mergeCell ref="B143:C143"/>
    <mergeCell ref="B144:C144"/>
    <mergeCell ref="B146:C146"/>
    <mergeCell ref="B148:C148"/>
    <mergeCell ref="B150:C150"/>
    <mergeCell ref="B151:C151"/>
    <mergeCell ref="B152:C152"/>
    <mergeCell ref="B154:C154"/>
    <mergeCell ref="B155:C155"/>
    <mergeCell ref="B156:C156"/>
    <mergeCell ref="B157:C157"/>
    <mergeCell ref="B159:C159"/>
    <mergeCell ref="B160:C160"/>
    <mergeCell ref="B161:C161"/>
    <mergeCell ref="B162:C162"/>
    <mergeCell ref="B164:C164"/>
    <mergeCell ref="B165:C165"/>
    <mergeCell ref="B167:C167"/>
    <mergeCell ref="B168:C168"/>
    <mergeCell ref="B169:C169"/>
    <mergeCell ref="B171:C171"/>
    <mergeCell ref="B172:C172"/>
    <mergeCell ref="B174:C174"/>
    <mergeCell ref="B175:C175"/>
    <mergeCell ref="B176:C176"/>
    <mergeCell ref="B177:C177"/>
    <mergeCell ref="B179:C179"/>
    <mergeCell ref="B180:C180"/>
    <mergeCell ref="B182:C182"/>
    <mergeCell ref="B183:C183"/>
    <mergeCell ref="B185:C185"/>
    <mergeCell ref="B186:C186"/>
    <mergeCell ref="B187:C187"/>
    <mergeCell ref="B189:C189"/>
    <mergeCell ref="B190:C190"/>
    <mergeCell ref="B191:C191"/>
    <mergeCell ref="B193:C193"/>
    <mergeCell ref="B194:C194"/>
    <mergeCell ref="B196:C196"/>
    <mergeCell ref="B197:C197"/>
    <mergeCell ref="B199:C199"/>
    <mergeCell ref="B200:C200"/>
    <mergeCell ref="B201:C201"/>
    <mergeCell ref="B203:C203"/>
    <mergeCell ref="B204:C204"/>
    <mergeCell ref="B206:C206"/>
    <mergeCell ref="B207:C207"/>
    <mergeCell ref="B208:C208"/>
    <mergeCell ref="B210:C210"/>
    <mergeCell ref="B211:C211"/>
    <mergeCell ref="B212:C212"/>
    <mergeCell ref="B214:C214"/>
    <mergeCell ref="B215:C215"/>
    <mergeCell ref="B217:C217"/>
    <mergeCell ref="B218:C218"/>
    <mergeCell ref="B220:C220"/>
    <mergeCell ref="B221:C221"/>
    <mergeCell ref="B222:C222"/>
    <mergeCell ref="B224:C224"/>
    <mergeCell ref="B225:C225"/>
    <mergeCell ref="B226:C226"/>
    <mergeCell ref="B227:C227"/>
    <mergeCell ref="B228:C228"/>
    <mergeCell ref="B230:C230"/>
    <mergeCell ref="B231:C231"/>
    <mergeCell ref="B233:C233"/>
    <mergeCell ref="B234:C234"/>
    <mergeCell ref="B236:C236"/>
    <mergeCell ref="B238:C238"/>
    <mergeCell ref="B240:C240"/>
    <mergeCell ref="B242:C242"/>
    <mergeCell ref="B244:C244"/>
    <mergeCell ref="B246:C246"/>
    <mergeCell ref="B248:C248"/>
    <mergeCell ref="B249:C249"/>
    <mergeCell ref="B250:C250"/>
    <mergeCell ref="B252:C252"/>
    <mergeCell ref="B254:C254"/>
    <mergeCell ref="B256:C256"/>
    <mergeCell ref="B258:C258"/>
    <mergeCell ref="B260:C260"/>
    <mergeCell ref="B262:C262"/>
    <mergeCell ref="B264:C264"/>
    <mergeCell ref="B265:C265"/>
    <mergeCell ref="B266:C266"/>
    <mergeCell ref="B267:C267"/>
    <mergeCell ref="B269:C269"/>
    <mergeCell ref="B270:C270"/>
    <mergeCell ref="B271:C271"/>
    <mergeCell ref="B273:C273"/>
    <mergeCell ref="B274:C274"/>
    <mergeCell ref="B275:C275"/>
    <mergeCell ref="B276:C276"/>
    <mergeCell ref="B277:C277"/>
    <mergeCell ref="B278:C278"/>
    <mergeCell ref="B279:C279"/>
    <mergeCell ref="B281:C281"/>
    <mergeCell ref="B282:C282"/>
    <mergeCell ref="B284:C284"/>
    <mergeCell ref="B285:C285"/>
    <mergeCell ref="B286:C286"/>
    <mergeCell ref="B287:C287"/>
    <mergeCell ref="B288:C288"/>
    <mergeCell ref="B289:C289"/>
    <mergeCell ref="B291:C291"/>
    <mergeCell ref="B292:C292"/>
    <mergeCell ref="B293:C293"/>
    <mergeCell ref="B294:C294"/>
    <mergeCell ref="B295:C295"/>
    <mergeCell ref="B296:C296"/>
    <mergeCell ref="B298:C298"/>
    <mergeCell ref="B299:C299"/>
    <mergeCell ref="B300:C300"/>
    <mergeCell ref="B301:C30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2:C312"/>
    <mergeCell ref="B313:C313"/>
    <mergeCell ref="B314:C314"/>
    <mergeCell ref="B315:C315"/>
    <mergeCell ref="B316:C316"/>
    <mergeCell ref="B317:C317"/>
    <mergeCell ref="B319:C319"/>
    <mergeCell ref="B320:C320"/>
    <mergeCell ref="B321:C321"/>
    <mergeCell ref="B322:C322"/>
    <mergeCell ref="B323:C323"/>
    <mergeCell ref="B324:C324"/>
    <mergeCell ref="B325:C325"/>
    <mergeCell ref="B327:C327"/>
    <mergeCell ref="B328:C328"/>
    <mergeCell ref="B329:C329"/>
    <mergeCell ref="B330:C330"/>
    <mergeCell ref="B331:C331"/>
    <mergeCell ref="B332:C332"/>
    <mergeCell ref="B334:C334"/>
    <mergeCell ref="B335:C335"/>
    <mergeCell ref="B336:C336"/>
    <mergeCell ref="B337:C337"/>
    <mergeCell ref="B338:C338"/>
    <mergeCell ref="B339:C339"/>
    <mergeCell ref="B340:C340"/>
    <mergeCell ref="B342:C342"/>
    <mergeCell ref="B344:C344"/>
    <mergeCell ref="B345:C345"/>
    <mergeCell ref="B346:C346"/>
    <mergeCell ref="B347:C347"/>
    <mergeCell ref="B348:C348"/>
    <mergeCell ref="B349:C349"/>
    <mergeCell ref="B350:C350"/>
    <mergeCell ref="B352:C352"/>
    <mergeCell ref="B354:C354"/>
    <mergeCell ref="B355:C355"/>
    <mergeCell ref="B357:C357"/>
    <mergeCell ref="B358:C358"/>
    <mergeCell ref="B360:C360"/>
    <mergeCell ref="B361:C361"/>
    <mergeCell ref="B363:C363"/>
    <mergeCell ref="B364:C364"/>
    <mergeCell ref="B366:C366"/>
    <mergeCell ref="B367:C367"/>
    <mergeCell ref="B369:C369"/>
    <mergeCell ref="B371:C371"/>
    <mergeCell ref="B373:C373"/>
    <mergeCell ref="B374:C374"/>
    <mergeCell ref="B376:C376"/>
    <mergeCell ref="B378:C378"/>
    <mergeCell ref="B380:C380"/>
    <mergeCell ref="B381:C381"/>
    <mergeCell ref="B383:C383"/>
    <mergeCell ref="B385:C385"/>
    <mergeCell ref="B387:C387"/>
    <mergeCell ref="B389:C389"/>
    <mergeCell ref="B390:C390"/>
    <mergeCell ref="B392:C392"/>
    <mergeCell ref="B394:C394"/>
    <mergeCell ref="B396:C396"/>
    <mergeCell ref="B398:C398"/>
    <mergeCell ref="B400:C400"/>
    <mergeCell ref="B402:C402"/>
    <mergeCell ref="B404:C404"/>
    <mergeCell ref="B405:C405"/>
    <mergeCell ref="B407:C407"/>
    <mergeCell ref="B409:C409"/>
    <mergeCell ref="B411:C411"/>
    <mergeCell ref="B412:C412"/>
    <mergeCell ref="B414:C414"/>
    <mergeCell ref="B416:C416"/>
    <mergeCell ref="B417:C417"/>
    <mergeCell ref="B418:C418"/>
    <mergeCell ref="B420:C420"/>
    <mergeCell ref="B423:C423"/>
    <mergeCell ref="B424:C424"/>
    <mergeCell ref="B425:C425"/>
    <mergeCell ref="B426:C426"/>
    <mergeCell ref="B428:C428"/>
    <mergeCell ref="B429:C429"/>
    <mergeCell ref="B430:C430"/>
    <mergeCell ref="B432:C432"/>
    <mergeCell ref="B433:C433"/>
    <mergeCell ref="B435:C435"/>
    <mergeCell ref="B437:C437"/>
    <mergeCell ref="B439:C439"/>
    <mergeCell ref="B441:C441"/>
    <mergeCell ref="B443:C443"/>
    <mergeCell ref="B445:C445"/>
    <mergeCell ref="B446:C446"/>
    <mergeCell ref="B447:C447"/>
    <mergeCell ref="B448:C448"/>
    <mergeCell ref="B450:C450"/>
    <mergeCell ref="B451:C451"/>
    <mergeCell ref="B453:C453"/>
    <mergeCell ref="B454:C454"/>
    <mergeCell ref="B456:C456"/>
    <mergeCell ref="B457:C457"/>
    <mergeCell ref="B459:C459"/>
    <mergeCell ref="B460:C460"/>
    <mergeCell ref="B461:C461"/>
    <mergeCell ref="B462:C462"/>
    <mergeCell ref="B463:C463"/>
    <mergeCell ref="B465:C465"/>
    <mergeCell ref="B466:C466"/>
    <mergeCell ref="B467:C467"/>
    <mergeCell ref="B469:C469"/>
    <mergeCell ref="B470:C470"/>
    <mergeCell ref="B471:C471"/>
    <mergeCell ref="B472:C472"/>
    <mergeCell ref="B474:C474"/>
    <mergeCell ref="B475:C475"/>
    <mergeCell ref="B476:C476"/>
    <mergeCell ref="B477:C477"/>
    <mergeCell ref="B483:C483"/>
    <mergeCell ref="B484:C484"/>
    <mergeCell ref="B492:C492"/>
    <mergeCell ref="B500:C500"/>
    <mergeCell ref="B501:C501"/>
    <mergeCell ref="B502:C502"/>
    <mergeCell ref="B503:C503"/>
    <mergeCell ref="B504:C504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6:C516"/>
    <mergeCell ref="B517:C517"/>
    <mergeCell ref="B519:C519"/>
    <mergeCell ref="B520:C520"/>
    <mergeCell ref="B521:C521"/>
    <mergeCell ref="B523:C523"/>
    <mergeCell ref="B524:C524"/>
    <mergeCell ref="B526:C526"/>
    <mergeCell ref="B527:C527"/>
    <mergeCell ref="B529:C529"/>
    <mergeCell ref="B530:C530"/>
    <mergeCell ref="B531:C531"/>
    <mergeCell ref="B533:C533"/>
    <mergeCell ref="B535:C535"/>
    <mergeCell ref="B536:C536"/>
    <mergeCell ref="B538:C538"/>
    <mergeCell ref="B540:C540"/>
    <mergeCell ref="B541:C541"/>
    <mergeCell ref="B543:C543"/>
    <mergeCell ref="B544:C544"/>
    <mergeCell ref="B546:C546"/>
    <mergeCell ref="B549:C549"/>
    <mergeCell ref="B552:C552"/>
    <mergeCell ref="B558:C558"/>
    <mergeCell ref="B563:C563"/>
    <mergeCell ref="B566:C566"/>
    <mergeCell ref="B568:C568"/>
    <mergeCell ref="B569:C569"/>
    <mergeCell ref="B570:C570"/>
    <mergeCell ref="B571:C571"/>
    <mergeCell ref="B573:C573"/>
    <mergeCell ref="B574:C574"/>
    <mergeCell ref="B575:C575"/>
    <mergeCell ref="B576:C576"/>
    <mergeCell ref="B578:C578"/>
    <mergeCell ref="B580:C580"/>
    <mergeCell ref="B582:C582"/>
    <mergeCell ref="B584:C584"/>
    <mergeCell ref="B585:C585"/>
    <mergeCell ref="B586:C586"/>
    <mergeCell ref="B587:C587"/>
    <mergeCell ref="B588:C588"/>
    <mergeCell ref="B589:C589"/>
    <mergeCell ref="B591:C591"/>
    <mergeCell ref="B593:C593"/>
    <mergeCell ref="B595:C595"/>
    <mergeCell ref="B597:C597"/>
    <mergeCell ref="B599:C599"/>
    <mergeCell ref="B601:C601"/>
    <mergeCell ref="B602:C602"/>
    <mergeCell ref="B603:C603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4:C614"/>
    <mergeCell ref="B615:C615"/>
    <mergeCell ref="B616:C616"/>
    <mergeCell ref="B618:C618"/>
    <mergeCell ref="B619:C619"/>
    <mergeCell ref="B620:C620"/>
    <mergeCell ref="B622:C622"/>
    <mergeCell ref="B623:C623"/>
    <mergeCell ref="B624:C624"/>
    <mergeCell ref="B626:C626"/>
    <mergeCell ref="B627:C627"/>
    <mergeCell ref="B628:C628"/>
    <mergeCell ref="B630:C630"/>
    <mergeCell ref="B632:C632"/>
    <mergeCell ref="B633:C633"/>
    <mergeCell ref="B634:C634"/>
    <mergeCell ref="B636:C636"/>
    <mergeCell ref="B637:C637"/>
    <mergeCell ref="B640:C640"/>
    <mergeCell ref="B641:C641"/>
    <mergeCell ref="B643:C643"/>
    <mergeCell ref="B644:C644"/>
    <mergeCell ref="B646:C646"/>
    <mergeCell ref="B647:C647"/>
    <mergeCell ref="B649:C649"/>
    <mergeCell ref="B650:C650"/>
    <mergeCell ref="B652:C652"/>
    <mergeCell ref="B653:C653"/>
    <mergeCell ref="B654:C654"/>
    <mergeCell ref="B655:C655"/>
    <mergeCell ref="B657:C657"/>
    <mergeCell ref="B658:C658"/>
    <mergeCell ref="B659:C659"/>
    <mergeCell ref="B661:C661"/>
    <mergeCell ref="B662:C662"/>
    <mergeCell ref="B663:C663"/>
    <mergeCell ref="B665:C665"/>
    <mergeCell ref="B666:C666"/>
    <mergeCell ref="B668:C668"/>
    <mergeCell ref="B670:C670"/>
    <mergeCell ref="B671:C671"/>
    <mergeCell ref="B672:C672"/>
    <mergeCell ref="B674:C674"/>
    <mergeCell ref="B675:C675"/>
    <mergeCell ref="B676:C676"/>
    <mergeCell ref="B678:C678"/>
    <mergeCell ref="B679:C679"/>
    <mergeCell ref="B680:C680"/>
    <mergeCell ref="B681:C681"/>
    <mergeCell ref="B683:C683"/>
    <mergeCell ref="B684:C684"/>
    <mergeCell ref="B686:C686"/>
    <mergeCell ref="B687:C687"/>
    <mergeCell ref="B688:C688"/>
    <mergeCell ref="B690:C690"/>
    <mergeCell ref="B691:C691"/>
    <mergeCell ref="B693:C693"/>
    <mergeCell ref="B695:C695"/>
    <mergeCell ref="B696:C696"/>
    <mergeCell ref="B698:C698"/>
    <mergeCell ref="B700:C700"/>
    <mergeCell ref="A702:H702"/>
    <mergeCell ref="A703:H703"/>
  </mergeCells>
  <printOptions headings="false" gridLines="false" gridLinesSet="true" horizontalCentered="false" verticalCentered="false"/>
  <pageMargins left="0.275694444444444" right="0.39375" top="1.06319444444444" bottom="0.865972222222222" header="0.11805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PROJET:  REALISATION  D'UN  STADE DE FOOT DE CAPACITE 5400 PLACES 
A ZERIBET EL OUED BISKRA
LOT N° 01 : TRIBUNE  PRINCIPALE
BORDEREAUX DES PRIX UNITAIRES </oddHeader>
    <oddFooter>&amp;C4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9:06:32Z</dcterms:created>
  <dc:creator>djedi</dc:creator>
  <dc:description/>
  <dc:language>en-US</dc:language>
  <cp:lastModifiedBy>YACINE</cp:lastModifiedBy>
  <cp:lastPrinted>2012-06-10T16:11:09Z</cp:lastPrinted>
  <dcterms:modified xsi:type="dcterms:W3CDTF">2020-04-26T22:38:43Z</dcterms:modified>
  <cp:revision>0</cp:revision>
  <dc:subject/>
  <dc:title/>
</cp:coreProperties>
</file>